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40">
  <si>
    <t xml:space="preserve">ÐÏ_x0011_à¡±_x001a_á&gt;_x0003_þÿ	_x0006__x0007__x0001__x0010_?_x0003__x0001_þÿÿÿ_x0002__x0003_5_x0001_”_x0001_•_x0001_–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E_x0003_ýÿÿÿýÿÿÿ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mnopqrstuvwxyz{|}~€Root Entry_x0016__x0005_ÿÿÿÿÿÿÿÿ_x0002_ _x0008__x0002_ÀFPÛ~øK-Ø_x0001_@_x0003__x000c_Workbook_x0012__x0002__x0001_ÿÿÿÿÿÿÿÿÿÿÿÿ_x0004_l_x0006_ETExtData_x0014__x0002__x0001__x0001__x0003_ÿÿÿÿÊ_x0007__x0005_SummaryInformation(_x0002__x0001_ÿÿÿÿ_x0004_ÿÿÿÿ ˆ_x0001_‚ƒ„…†‡ˆ‰Š‹ŒŽ‘’“”•–—˜™š›œžŸ ¡¢£¤¥¦§¨©ª«¬­®¯°±²³´µ¶·¸¹º»¼½¾¿ÀÁÂÃÄÅÆÇÈÉÊËÌÍÎÏÐÑÒÓÔÕÖ×ØÙÚÛÜÝÞßàáâãäåæçèéêëìíîïðñòóôõö÷øùúûüýþÿ_x0001_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6_x0001_ýÿÿÿ7_x0001_8_x0001_9_x0001_:_x0001_;_x0001_&lt;_x0001_=_x0001_&gt;_x0001_?_x0001_@_x0001_A_x0001_B_x0001_C_x0001_D_x0001_E_x0001_F_x0001_G_x0001_H_x0001_I_x0001_J_x0001_K_x0001_L_x0001_M_x0001_N_x0001_O_x0001_P_x0001_Q_x0001_R_x0001_S_x0001_T_x0001_U_x0001_V_x0001_W_x0001_X_x0001_Y_x0001_Z_x0001_[_x0001_\_x0001_]_x0001_^_x0001___x0001_`_x0001_a_x0001_b_x0001_c_x0001_d_x0001_e_x0001_f_x0001_g_x0001_h_x0001_i_x0001_j_x0001_k_x0001_l_x0001_m_x0001_n_x0001_o_x0001_p_x0001_q_x0001_r_x0001_s_x0001_t_x0001_u_x0001_v_x0001_w_x0001_x_x0001_y_x0001_z_x0001_{_x0001_|_x0001_}_x0001_~_x0001__x0001_€_x0001_	_x0008__x0010__x0006__x0005_»</t>
  </si>
  <si>
    <t xml:space="preserve">Í_x0007_Á€_x0001__x0006__x0006_á_x0002_°_x0004_Á_x0002_â\p_x0005__x0001_?eå]Ñvcw¤[                                                                                                   B_x0002_°_x0004_a_x0001__x0002_À_x0001_=_x0001__x0004__x0003__x0002__x0019__x0002__x0012__x0002__x0013__x0002_¯_x0001__x0002_¼_x0001__x0002_=_x0012_€pü08_x0001__x0001_X_x0002_@_x0002__x0002_"_x0002__x000e__x0002__x0001_·_x0001__x0002_Ú_x0002_1_x0014_ðÿ_x0001_†_x0002__x0001_‹[SO1_x0014_ÿ_x0001_†_x0002__x0001_‹[SO1_x0014_ÿ_x0001_†_x0002__x0001_‹[SO1_x0014_ÿ_x0001_†_x0002__x0001_‹[SO1.ðÿ_x0001__x0001__x000f__x0001_Times New Roman1.Èÿ_x0001__x0001__x000f__x0001_Times New Roman1.ðÿ¼_x0002__x0001__x000f__x0001_Times New Roman1.ðÿ_x0001__x0001__x000f__x0001_Times New Roman1.@_x0001_ÿ_x0001__x0001__x000f__x0001_Times New Roman1. ÿ¼_x0002__x0001__x000f__x0001_Times New Roman1. ÿ¼_x0002__x0001__x000f__x0001_Times New Roman1. ÿ_x0001__x0001__x000f__x0001_Times New Roman1.xÿ_x0001__x0001__x000f__x0001_Times New Roman1.Œÿ_x0001__x0001__x000f__x0001_Times New Roman1.´ÿ_x0001__x0001__x000f__x0001_Times New Roman1.Œÿ¼_x0002__x0001__x000f__x0001_Times New Roman1_x0014_´ÿ_x0001_†_x0002__x0001_‹[SO1_x0014_Èÿ_x0001_†_x0002__x0001_‹[SO1_x0014_ðÿ_x0001__x0003_†_x0002__x0001_ÑžSO1_x001e_@_x0001_ÿ_x0001_†_x0007__x0001_¹eck_x000f_\_x0007_h‹[€{SO1_x0014_´ÿ¼_x0002_†_x0002__x0001_‹[SO1_x0014_ ÿ¼_x0002_†_x0002__x0001_‹[SO1"´ÿ¼_x0002__x0003_†	_x0001_ÿN‹[_GB23121_x0014_´ÿ¼_x0002__x0003_†_x0002__x0001_ÑžSO1_x0014_–ÿ_x0001_†_x0002__x0001_‹[SO1_x0014_´ÿ_x0001_†_x0002__x0001_‹[SO1_x0014_ ÿ_x0001_†_x0002__x0001_‹[SO1_x0014_ ÿ_x0001_†_x0002__x0001_‹[SO1_x0014_´ÿ_x0001_†_x0002__x0001_‹[SO1_x0014_–ÿ_x0001_†_x0002__x0001_‹[SO1_x0014_ ÿ_x0001_†_x0002__x0001_‹[SO1_x0014_´_x000c__x0001__x0001_†_x0002__x0001_‹[SO1_x0014_Ü_x0008__x0001_†_x0002__x0001_‹[SO1_x0014_Ü_x0008__x0001_†_x0002__x0001_‹[SO1_x0014_Ü?¼_x0002_†_x0002__x0001_‹[SO1_x0014__x0004__x0001_8¼_x0002_†_x0002__x0001_‹[SO1_x0014_Ü	_x0001_†_x0002__x0001_‹[SO1_x0014_Ü</t>
  </si>
  <si>
    <t xml:space="preserve">_x0001_†_x0002__x0001_‹[SO1_x0014_Ü_x0014__x0001_†_x0002__x0001_‹[SO1_x0014_Ü_x0011__x0001_†_x0002__x0001_‹[SO1_x0014_Ü4¼_x0002_†_x0002__x0001_‹[SO1_x0014_</t>
  </si>
  <si>
    <t xml:space="preserve">_x0001_8¼_x0002_†_x0002__x0001_‹[SO1_x0014_Ü_x0008_¼_x0002_†_x0002__x0001_‹[SO1_x0014_Ü8¼_x0002_†_x0002__x0001_‹[SO1_x0014_h_x0001_8¼_x0002_†_x0002__x0001_‹[SO1_x0014_ð_x000c__x0001__x0001_†_x0002__x0001_‹[SO1_x0014_Ü&gt;_x0001_†_x0002__x0001_‹[SO1_x0014_Ü	¼_x0002_†_x0002__x0001_‹[SO1_x0014_Ü_x0002__x0017__x0001_†_x0002__x0001_‹[SO1_x0014_ð$_x0001__x0001_†_x0002__x0001_‹[SO1_x0014_Ü	_x0001_†_x0002__x0001_‹[SO1_x0014_Ü4_x0001_†_x0002__x0001_‹[SO1_x0014_Ü&lt;_x0001_†_x0002__x0001_‹[SO1_x0014_ ÿ¼_x0002__x0003_†_x0002__x0001_ÑžSO1_x0014_Œÿ_x0001_†_x0002__x0001_‹[SO1_x0014_xÿ_x0001_†_x0002__x0001_‹[SO1_x0014_Œÿ¼_x0002_†_x0002__x0001_‹[SO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à_x0014_õÿ_x0010_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_x0010_À à_x0014_*õÿ_x0010_øÀ à_x0014_%õÿ_x0010_´_x0004__x001d_ à_x0014_"õÿ_x0010_´_x0004_* à_x0014_/õÿ_x0010_”_x0011__x0011_—_x000b_—_x000b__x0004_/ à_x0014_</t>
  </si>
  <si>
    <t xml:space="preserve">õÿ_x0010_øÀ à_x0014_)õÿ_x0010_øÀ à_x0014_"õÿ_x0010_´_x0004__x000b_ à_x0014_'õÿ_x0010_´_x0004_- à_x0014_+õÿ_x0010_øÀ à_x0014_%õÿ_x0010_´_x0004__x000b_ à_x0014_.ôÿôÀ à_x0014_	õÿ_x0010_øÀ à_x0014_2ôÿôÀ à_x0014_õÿ_x0010_œ_x0011__x0011__x0016__x000b__x0016__x000b__x0004__x001a_ à_x0014_3õÿ_x0010_´_x0004_/ à_x0014_</t>
  </si>
  <si>
    <t xml:space="preserve">õÿ_x0010_ôÀ à_x0014_&amp;õÿ_x0010_ôÀ à_x0014_-õÿ_x0010_ôÀ à_x0014_%õÿ_x0010_´_x0004_&gt; à_x0014_"õÿ_x0010_´_x0004__x001b_ à_x0014_1õÿ_x0010_ôÀ à_x0014_*õÿ_x0010_ÔP_x001f_À à_x0014_$õÿ_x0010_ÔP_x000b_À à_x0014_%õÿ_x0010_´_x0004__x001e_ à_x0014_</t>
  </si>
  <si>
    <t xml:space="preserve">õÿ_x0010_Ô _x000f_À à_x0014_%õÿ_x0010_´_x0004_$ à_x0014_#õÿ_x0010_”_x0011__x0011_¿_x001f_¿_x001f__x0004__x0016_ à_x0014_"õÿ_x0010_´_x0004_. à_x0014_)õÿ_x0010_”_x0011__x0011_—_x000b_—_x000b__x0004__x0016_ à_x0014_0õÿ_x0010_”ff¿_x001f_¿_x001f__x0004_7 à_x0014_"õÿ_x0010_´_x0004_/ à_x0014_%õÿ_x0010_´_x0004_</t>
  </si>
  <si>
    <t xml:space="preserve"> à_x0014_4õÿ_x0010_Ô`_x001a_À à_x0014_+õÿ_x0010_Ôa&gt;_x001f_À à_x0014_"õÿ_x0010_´_x0004_</t>
  </si>
  <si>
    <t xml:space="preserve"> à_x0014_(õÿ_x0010_´_x0004_* à_x0014_%õÿ_x0010_´_x0004_1 à_x0014_5õÿ_x0010_´_x0004_+ à_x0014_!õÿ_x0010_´_x0004__x001f_ à_x0014_3õÿ_x0010_´_x0004_0 à_x0014_"õÿ_x0010_´_x0004__x001f_ à_x0014_"õÿ_x0010_´_x0004_</t>
  </si>
  <si>
    <t xml:space="preserve"> à_x0014_"õÿ_x0010_´_x0004_- à_x0014_"õÿ_x0010_´_x0004__x001d_ à_x0014_%õÿ_x0010_´_x0004_9 à_x0014_%õÿ_x0010_´_x0004_$ à_x0014_"õÿ_x0010_´_x0004_. à_x0014_!õÿ_x0010_´_x0004_+ à_x0014_3õÿ_x0010_´_x0004_6 à_x0014_!õÿ_x0010_´_x0004__x001f_ à_x0014_%õÿ_x0010_´_x0004_1 à_x0014_%õÿ_x0010_´_x0004_5 à_x0014_"õÿ_x0010_´_x0004_3 à_x0014_%õÿ_x0010_´_x0004_4 à_x0014__x0005__x0001_ XÀ à_x0014__x0006__x0001_ XÀ à_x0014__x0005__x0001__x0010_HÀ à_x0014__x0007__x0001__x0010_HÀ à_x0014__x0008__x0001__x0011_X_x0006_	 à_x0014_	_x0001__x001a_x_x0006_	 à_x0014_</t>
  </si>
  <si>
    <t xml:space="preserve">_x0001__x001a_x_x0001__x0011_@@ _x0006_	 à_x0014_</t>
  </si>
  <si>
    <t xml:space="preserve">_x0001__x001a_x_x0011_@ _x0006_	 à_x0014_</t>
  </si>
  <si>
    <t xml:space="preserve">_x0001__x001a_x_x0010__x0011_ @ _x0006_	 à_x0014_</t>
  </si>
  <si>
    <t xml:space="preserve">_x0001__x001a_x_x0011__x0011_@ @ _x0006_	 à_x0014__x000b__x0001__x001a_x_x0011__x0011_@ @ _x0006_	 à_x0014__x000c__x0001__x001a_x_x0011__x0011_@ @ _x0006_	 à_x0014_</t>
  </si>
  <si>
    <t xml:space="preserve">_x0001__x001a_x_x0011__x0011_@ @ _x0006_	 à_x0014__x000e__x0001__x001a_x_x0011__x0011_@ @ _x0006_	 à_x0014__x000b__x0001__x001a_x_x0011__x0001_@ @_x0006_	 à_x0014__x000b__x0001__x001a_x_x0011_@ _x0006_	 à_x0014__x0005__x0001__x0010_h_x0011__x0011_@ @ _x0006_	 à_x0014__x000b__x0001__x001a_x_x0011__x0010_@  _x0006_	 à_x0014__x000c__x0001__x001a_x_x0001__x0011_@@ _x0006_	 à_x0014__x000b__x0001__x001a_|_x0011__x0011_@ @ _x0006_	 à_x0014__x000c__x0001__x001a_x_x0010__x0011_ @ _x0006_	 à_x0014__x000b__x0001__x001a_|_x0011__x0001_@ @_x0006_	 à_x0014__x000b__x0001__x001a_|_x0011_@ _x0006_	 à_x0014__x000b__x0001__x001a_|_x0011__x0010_@  _x0006_	 à_x0014__x000c__x0001__x001a_x_x0011__x0001_@ @_x0006_	 à_x0014__x000c__x0001__x001a_x_x0011__x0010_@  _x0006_	 à_x0014__x000b__x0001__x001a_|_x0010__x0011_ @ _x0006_	 à_x0014__x000b__x0001__x001a_|_x0010__x0001_ @_x0006_	 à_x0014__x000b__x0001__x001a_|_x0010_ _x0006_	 à_x0014__x000b__x0001__x001a_|_x0010__x0010_  _x0006_	 à_x0014__x0005__x0001__x0010_H_x0006_	 à_x0014__x000c__x0001_</t>
  </si>
  <si>
    <t xml:space="preserve">x_x0001__x0011_@@ _x0006_	 à_x0014_</t>
  </si>
  <si>
    <t xml:space="preserve">_x0001_</t>
  </si>
  <si>
    <t xml:space="preserve">x_x0011__x0011_@ @ _x0006_	 à_x0014_</t>
  </si>
  <si>
    <t xml:space="preserve">_x0001__x001a_x_x0001__x0011_@@ _x0006_	 à_x0014__x000e__x0001__x001a_x_x0001__x0011_@@ _x0006_	 à_x0014__x0005__x0001__x0010_h_x0001__x0011_@@ _x0006_	 à_x0014__x0005__x0001__x0010_h_x0010__x0011_ @ _x0006_	 à_x0014__x000b__x0001__x001a_x_x0010__x0001_ @_x0006_	 à_x0014__x000b__x0001__x001a_x_x0010_ _x0006_	 à_x0014__x000b__x0011__x0001__x001a_|_x0011__x0001_@ @_x0006_	 à_x0014__x000b__x0011__x0001__x001a_|_x0011_@ _x0006_	 à_x0014__x000b__x0011__x0001__x001a_|_x0011__x0010_@  _x0006_	 à_x0014__x0005__x0001_ x_x0011__x0011_@ @ _x0006_	 à_x0014__x000b__x0001__x001a_x_x0010__x0010_  _x0006_	 à_x0014__x000b__x0001__x0018_x_x0011__x0011_@ @ _x0006_	 à_x0014__x0005__x0001__x0012_x_x0011__x0011_@ @ _x0006_	 à_x0014__x000c__x0001__x001a_x_x0011_@ _x0006_	 à_x0014__x000c__x0001__x001a_x_x0001__x0001_@ @_x0006_	 à_x0014__x000c__x0001__x001a_x_x0001_@ _x0006_	 à_x0014__x000c__x0001__x001a_x_x0001__x0010_@  _x0006_	 à_x0014__x000f__x0001__x001a_x_x0011__x0011_@ @ _x0006_	 à_x0014__x000f__x0001__x001a_x_x0001__x0011_@@ _x0006_	 à_x0014__x0010__x0001__x001a_x_x0011__x0011_@ @ _x0006_	 à_x0014__x0010__x0001__x001a_|_x0011__x0011_@ @ _x0006_	 à_x0014__x000c__x0001__x0018_x_x0011__x0011_@ @ _x0006_	 à_x0014__x000e__x0001__x001a_x_x0011__x0010_@  _x0006_	 à_x0014__x000c__x0001__x001a_|_x0011__x0011_@ @ _x0006_	 à_x0014__x0011__x0001_ XÀ à_x0014__x0012__x0001_ XÀ à_x0014__x0001_ PÀ à_x0014__x0013__x0001__x0011_XÀ à_x0014__x0001_ XÀ à_x0014__x0014__x0001__x001a_XÀ à_x0014__x0015__x0001__x0012_x_x0002_"@@ À à_x0014__x0015__x0001__x001a_x_x0012_"@ @ À à_x0014__x0016__x0001__x0012_x_x0011_"@ @ À à_x0014__x0016__x0001__x0012_x!"@ @ À à_x0014__x0017__x0001__x001a_x_x0002__x0002_@@À à_x0014__x0011_¡_x0001__x001a_ø_x0012__x0012_@ @ À à_x0014__x0011_¡_x0001__x001a_ø_x0011__x0012_@ @ À à_x0014__x0011_¡_x0001__x001a_ø_x0001__x0012_@ @ À à_x0014__x0017__x0001__x001a_x_x0002_@À à_x0014__x0011_¡_x0001__x001a_ø_x0012__x0011_@ @ À à_x0014__x0011_¡_x0001__x001a_ø_x0011__x0011_@ @ À à_x0014__x0011_¡_x0001__x001a_ø_x0001__x0011_@@ À à_x0014__x0011_¡_x0001__x001a_ø_x0012__x0001_@ @ À à_x0014__x0011_¡_x0001__x001a_ø_x0011__x0001_@ @À à_x0014__x0011__x0001__x001a_x_x0011__x0001_@ @À à_x0014__x0011__x0001__x001a_x_x0011__x0011_@ @ À à_x0014__x0011__x0001__x001a_x_x0001__x0011_@@ À à_x0014__x0018__x0001__x001a_x_x0012__x0011_@ @ À à_x0014__x0011__x0001_ x_x0011__x0011_@ @ À à_x0014__x0017__x0001__x001a_x_x0002_ @ À à_x0014__x0011_¡_x0001__x001a_ø_x0012_!@ @ À à_x0014__x0019_¡_x0001__x001a_ø_x0011_!@ @ À à_x0014__x0011_¡_x0001__x001a_ø_x0011_!@ @ À à_x0014__x0019_¡_x0001__x001a_ø_x0001_!@ @ À à_x0014__x0018__x0001__x001a_x_x0012_!@ @ À à_x0014__x0011__x0001__x001a_x_x0011_!@ @ À à_x0014__x0017__x0001__x001a_x_x0002__x0012_@@ À à_x0014__x0011_¡_x0001__x001a_ø_x0012__x0010_@ @ À à_x0014__x0011_¡_x0001__x001a_ø_x0011__x0010_@  À à_x0014__x0011__x0001__x001a_x_x0001__x0001_@ @À à_x0014__x0011_¡_x0001__x001a_ø_x0011_@ À à_x0014__x0017__x0001__x001a_x_x0002_!@@ À à_x0014__x0018__x0001__x001a_x_x0012_ @  À à_x0014__x0011__x0001__x001a_x_x0001_!@ @ À à_x0014__x0001__x0010_h_x0012_!@ @ À à_x0014__x0017__x0001__x001a_x_x0002_"@@ À à_x0014__x0011_¡_x0001__x001a_ø_x0012_"@ @ À à_x0014__x0011_¡_x0001__x001a_ø_x0011_"@ @ À à_x0014__x0011__x0001__x001a_x_x0011_ @ @ À à_x0014__x0011__x0001__x001a_x!"@ @ À à_x0014__x0011_¡_x0001__x001a_ø_x0012_ @  À à_x0014__x0011_¡_x0001__x001a_ø_x0011_ @ @ À à_x0014__x0017__x0001__x001a_x"_x0002_@ @À à_x0014__x0011_¡_x0001__x001a_ø!_x0012_@ @ À à_x0014__x0011_¡_x0001__x001a_ø_x0010__x0012_@ @ À à_x0014__x0017__x0001__x001a_x"@ À à_x0014__x0011__x0001__x001a_x_x0012__x0011_@ @ À à_x0014__x0011__x0001__x001a_x!_x0011_@ @ À à_x0014__x0011_¡_x0001__x001a_ø_x0010__x0011_ @ À à_x0014__x0011__x0001__x001a_x_x0010__x0011_ @ À à_x0014__x0017__x0001__x001a_x" @  À à_x0014__x0011__x0001__x001a_x_x0012_!@ @ À à_x0014__x0011__x0001__x001a_x!!@ @ À à_x0014__x0011__x0001__x001a_x_x0010_!@ @ À à_x0014__x001a_¡_x0001__x001a_ø_x0012__x0012_@ @ _x0002_À à_x0014__x001a_¡_x0001__x001a_ø_x0011__x0012_@ @ _x0002_À à_x0014__x001a_¡_x0001__x001a_ø!_x0012_@ @ _x0002_À à_x0014__x0017__x0001__x001a_x_x0002__x0011_@@ À à_x0014__x001a_¡_x0001__x001a_ø_x0012__x0011_@ @ _x0002_À à_x0014__x001a_¡_x0001__x001a_ø_x0011__x0011_@ @ _x0002_À à_x0014__x001a_¡_x0001__x001a_ø!_x0011_@ @ _x0002_À à_x0014__x0017__x0001__x001a_x_x0002__x0001_@@À à_x0014__x0011_¡_x0001__x001a_ø_x0010__x0001_ @À à_x0014__x0018_¡_x0001__x001a_ø_x0012_!@ @ À à_x0014__x001b_¡_x0001__x001a_ø_x0011_!@ @ À à_x0014__x001c_¡_x0001__x001a_ø_x0011_!@ @ _x0002_À à_x0014__x001a_¡_x0001__x001a_ø!!@ @ _x0002_À à_x0014__x0012__x0001_ x_x0010_!@ @ À à_x0014__x0012__x0001_ x_x0011_!@ @ À à_x0014__x0011__x0001__x001a_x! @ @ À à_x0014__x0011__x0001__x001a_x_x0011_"@ @ À à_x0014__x0011_¡_x0001__x001a_ø!!@ @ À à_x0014__x0011_¡_x0001__x001a_ØÀ à_x0014__x0011__x0001__x001a_x_x0011__x0012_@ @ À à_x0014__x0011__x0001__x001a_x!_x0012_@ @ À à_x0014__x0019_¡_x0001__x001a_ø_x0011__x0011_@ @ À à_x0014__x001d_¡_x0001__x001a_ø_x0012__x0011_@ @ _x0002_À à_x0014__x0011_¡_x0001__x001a_ø!_x0011_@ @ À à_x0014__x001e_¡_x0001__x001a_ø_x0011__x0011_@ @ _x0002_À à_x0014__x001e_¡_x0001__x001a_ø!_x0011_@ @ _x0002_À à_x0014__x0018__x0001__x001a_x_x0010__x0001_ @À à_x0014__x0018__x0001__x001a_x_x0010_ À à_x0014__x001e_¡_x0001__x001a_ø_x0011_!@ @ _x0002_À à_x0014__x001e_¡_x0001__x001a_ø!!@ @ _x0002_À à_x0014__x0018__x0001__x001a_x_x0010_   À à_x0014__x0001_ x_x0011__x0011_@ @ À à_x0014__x0011__x0001__x001a_x_x0011__x0010_@  À à_x0014__x0011__x0001__x001a_x!_x0010_@ @ À à_x0014__x0018__x0001__x001a_x_x0012__x0001_@ @ À à_x0014__x001f_¡_x0001__x001a_ø!_x0001_@ @ _x0002_À à_x0014__x001b_¡_x0001__x001a_ø_x0011__x0011_@ @ À à_x0014__x0018__x0001__x001a_x_x0010__x0011_ @ À à_x0014__x0018__x0001__x001a_x_x0010_!@ @ À à_x0014__x0011_¡_x0001__x001a_ø!_x0010_@ @ À à_x0014__x0019_¡_x0001__x001a_ø_x0011__x0001_@ @À à_x0014__x0011__x0001__x001a_x!_x0001_@ @ À à_x0014__x0011__x0001__x001a_x_x0001__x0012_@ @ À à_x0014__x001b_¡_x0001__x001a_ø_x0011__x0001_@ @À à_x0014__x001b_¡_x0001__x001a_ø!!@ @ À à_x0014__x0018__x0001__x001a_x_x0011_!@ @ À à_x0014__x001b__x0001__x001a_x_x0011_!@ @ À à_x0014__x0013__x0001_ XÀ à_x0014_ ¡_x0001_ ØÀ à_x0014__x0011_¡_x0001__x001a_ø_x0010_!@ @ À à_x0014__x0011_¡_x0001__x001a_ø_x0001__x0010_@  À à_x0014__x0011_¡_x0001__x001a_ø_x0001_@ À à_x0014__x0011_¡_x0001__x001a_ø!@ À à_x0014__x0011_¡_x0001__x001a_ø! @ @ À à_x0014__x0011_¡_x0001__x001a_ø!_x0001_@ @ À à_x0014__x0015__x0001__x001a_x_x0012__x0011_@ @ À à_x0014__x0011__x0001__x001a_x_x0012__x0001_@ @ À à_x0014__x0001_!PÀ |_x0008__x0014_|_x0008_õf½ÁË}_x0008_A}_x0008__x001e__x0003__x0004__x0014__x0003_23_x0005_</t>
  </si>
  <si>
    <t xml:space="preserve">_x0014__x0003__x000e__x0005__x0002_}_x0008_A}_x0008_6_x0003__x0004__x0014__x0003_ef_x0008_</t>
  </si>
  <si>
    <t xml:space="preserve">_x0014__x0003__x0001__x000e__x0005__x0002_}_x0008_A}_x0008_7_x0003__x0004__x0014__x0003__x0004_</t>
  </si>
  <si>
    <t xml:space="preserve">_x0014__x0003__x000e__x0005__x0002_}_x0008_A}_x0008_?_x0003__x0004__x0014__x0003_ÌL_x0007_</t>
  </si>
  <si>
    <t xml:space="preserve">_x0014__x0003__x0001__x000e__x0005__x0002_}_x0008_A}_x0008_@_x0003__x0004__x0014__x0003__x0008_</t>
  </si>
  <si>
    <t xml:space="preserve">_x0014__x0003__x000e__x0005__x0002_}_x0008_A}_x0008_A_x0003__x0004__x0014__x0003_ÌL_x0008_</t>
  </si>
  <si>
    <t xml:space="preserve">_x0014__x0003__x0001__x000e__x0005__x0002_}_x0008_(}_x0008_J_x0001__x0004__x0014__x0003_}_x0008_(}_x0008_K_x0001__x0004__x0014__x0003_}_x0008_(}_x0008_L_x0001__x0004__x0014__x0003_}_x0008_(}_x0008_M_x0001__x0004__x0014__x0003_}_x0008_(}_x0008_N_x0001__x0004__x0014__x0003_}_x0008_(}_x0008_O_x0001__x0004__x0014__x0003_}_x0008_(}_x0008_P_x0001__x0004__x0014__x0003_}_x0008_(}_x0008_Q_x0001__x0004__x0014__x0003_}_x0008_(}_x0008_R_x0001__x0004__x0014__x0003_}_x0008_(}_x0008_S_x0001__x0004__x0014__x0003_}_x0008_(}_x0008_T_x0001__x0004__x0014__x0003_}_x0008_(}_x0008_U_x0001__x0004__x0014__x0003_}_x0008_(}_x0008_V_x0001__x0004__x0014__x0003_}_x0008_(}_x0008_W_x0001__x0004__x0014__x0003_}_x0008_(}_x0008_X_x0001__x0004__x0014__x0003_}_x0008_(}_x0008_Y_x0001__x0004__x0014__x0003_}_x0008_(}_x0008_Z_x0001__x0004__x0014__x0003_}_x0008_(}_x0008_[_x0001__x0004__x0014__x0003_}_x0008_(}_x0008_\_x0001__x0004__x0014__x0003_}_x0008_(}_x0008_]_x0001__x0004__x0014__x0003_}_x0008_(}_x0008_^_x0001__x0004__x0014__x0003_}_x0008_(}_x0008___x0001__x0004__x0014__x0003_}_x0008_(}_x0008_`_x0001__x0004__x0014__x0003_}_x0008_(}_x0008_a_x0001__x0004__x0014__x0003_}_x0008_(}_x0008_b_x0001__x0004__x0014__x0003_}_x0008_(}_x0008_c_x0001__x0004__x0014__x0003_}_x0008_(}_x0008_d_x0001__x0004__x0014__x0003_}_x0008_(}_x0008_e_x0001__x0004__x0014__x0003_}_x0008_(}_x0008_f_x0001__x0004__x0014__x0003_}_x0008_(}_x0008_g_x0001__x0004__x0014__x0003_}_x0008_(}_x0008_h_x0001__x0004__x0014__x0003_}_x0008_(}_x0008_i_x0001__x0004__x0014__x0003_}_x0008_(}_x0008_j_x0001__x0004__x0014__x0003_}_x0008_(}_x0008_k_x0001__x0004__x0014__x0003_}_x0008_(}_x0008_l_x0001__x0004__x0014__x0003_}_x0008_(}_x0008_m_x0001__x0004__x0014__x0003_}_x0008_(}_x0008_n_x0001__x0004__x0014__x0003_}_x0008_(}_x0008_o_x0001__x0004__x0014__x0003_}_x0008_(}_x0008_p_x0001__x0004__x0014__x0003_}_x0008_(}_x0008_q_x0001__x0004__x0014__x0003_}_x0008_(}_x0008_r_x0001__x0004__x0014__x0003_}_x0008_(}_x0008_s_x0001__x0004__x0014__x0003_}_x0008_(}_x0008_t_x0001__x0004__x0014__x0003_}_x0008_(}_x0008_u_x0001__x0004__x0014__x0003_}_x0008_(}_x0008_v_x0001__x0004__x0014__x0003_}_x0008_(}_x0008_w_x0001__x0004__x0014__x0003_}_x0008_(}_x0008_x_x0001__x0004__x0014__x0003_}_x0008_(}_x0008_y_x0001__x0004__x0014__x0003_}_x0008_(}_x0008_z_x0001__x0004__x0014__x0003_}_x0008_(}_x0008_{_x0001__x0004__x0014__x0003_}_x0008_(}_x0008_|_x0001__x0004__x0014__x0003_}_x0008_(}_x0008_}_x0001__x0004__x0014__x0003_}_x0008_(}_x0008_~_x0001__x0004__x0014__x0003_}_x0008__x0019_}_x0008_»_x0001__x000e__x0005__x0001_}_x0008__x0019_}_x0008_¼_x0001__x000e__x0005__x0001_}_x0008__x0019_}_x0008_½_x0001__x000e__x0005__x0001_}_x0008__x0019_}_x0008_¿_x0001__x000e__x0005__x0001_}_x0008__x0019_}_x0008_À_x0001__x000e__x0005__x0001_}_x0008__x0019_}_x0008_Á_x0001__x000e__x0005__x0001_}_x0008__x0019_}_x0008_Æ_x0001__x000e__x0005__x0001_}_x0008__x0019_}_x0008_Ç_x0001__x000e__x0005__x0001_}_x0008__x0019_}_x0008_Ñ_x0001__x000e__x0005__x0002_}_x0008__x0019_}_x0008_Ó_x0001__x000e__x0005__x0002_}_x0008__x0019_}_x0008_Ô_x0001__x000e__x0005__x0002_}_x0008__x0019_}_x0008_×_x0001__x000e__x0005__x0002_}_x0008__x0019_}_x0008_Ø_x0001__x000e__x0005__x0002_}_x0008__x0019_}_x0008_Þ_x0001__x000e__x0005__x0002_“_x0002__x0004_€ÿ’_x0008__x001a_’_x0008__x0001__x0001_ÿ_x0002_8^Ä‰“_x0002__x0004__x0010_€_x0007_ÿ“_x0002__x0019__x0011_</t>
  </si>
  <si>
    <t xml:space="preserve">_x0001_60% - @wr‚ 2“_x0002_!_x0012__x000e__x0001_20% - :__x0003_Œ‡eW[œ˜r‚ 3’_x0008_2’_x0008__x0001__x0004_&amp;ÿ_x000e_20% - :__x0003_Œ‡eW[œ˜r‚ 3“_x0002_	_x0013__x0002__x0001_“eQ’_x0008__x001a_’_x0008__x0001__x0002__x0014_ÿ_x0002_“eQ“_x0002__x0004__x0014_€_x0004_ÿ“_x0002__x0004__x0015_€_x0006_ÿ“_x0002_!_x0016__x000e__x0001_40% - :__x0003_Œ‡eW[œ˜r‚ 3’_x0008_2’_x0008__x0001__x0004_'ÿ_x000e_40% - :__x0003_Œ‡eW[œ˜r‚ 3“_x0002__x0007__x0017__x0001__x0001_î]’_x0008__x0018_’_x0008__x0001__x0001__x001b_ÿ_x0001_î]“_x0002__x0004__x0018_€_x0003_ÿ“_x0002_!_x0019__x000e__x0001_60% - :__x0003_Œ‡eW[œ˜r‚ 3’_x0008_2’_x0008__x0001__x0004_(ÿ_x000e_60% - :__x0003_Œ‡eW[œ˜r‚ 3“_x0002__x0004__x001a_€_x0008_ÿ“_x0002__x0004__x001b_€_x0005_ÿ“_x0002__x0004__x001c_€	ÿ“_x0002_	_x001d__x0002__x0001_èlÊ‘’_x0008__x001a_’_x0008__x0001__x0002_</t>
  </si>
  <si>
    <t xml:space="preserve">ÿ_x0002_èlÊ‘“_x0002_!_x001e__x000e__x0001_60% - :__x0003_Œ‡eW[œ˜r‚ 2’_x0008_2’_x0008__x0001__x0004_$ÿ_x000e_60% - :__x0003_Œ‡eW[œ˜r‚ 2“_x0002_</t>
  </si>
  <si>
    <t xml:space="preserve">_x001f__x0004__x0001__x0007_h˜˜ 4’_x0008__x001e_’_x0008__x0001__x0003__x0013_ÿ_x0004__x0007_h˜˜ 4“_x0002_</t>
  </si>
  <si>
    <t xml:space="preserve"> _x0004__x0001_f‹JT‡e</t>
  </si>
  <si>
    <t xml:space="preserve">g’_x0008__x001e_’_x0008__x0001__x0002__x000b_ÿ_x0004_f‹JT‡e</t>
  </si>
  <si>
    <t xml:space="preserve">g“_x0002_	!_x0002__x0001__x0007_h˜˜’_x0008__x001a_’_x0008__x0001__x0003__x000f_ÿ_x0002__x0007_h˜˜“_x0002_</t>
  </si>
  <si>
    <t xml:space="preserve">"_x0004__x0001_@wr‚ 1“_x0002__x0019_#</t>
  </si>
  <si>
    <t xml:space="preserve">_x0001_20% - @wr‚ 5“_x0002__x000f_$_x0005__x0001_ã‰Ê‘'`‡e</t>
  </si>
  <si>
    <t xml:space="preserve">g’_x0008_ ’_x0008__x0001__x0002_5ÿ_x0005_ã‰Ê‘'`‡e</t>
  </si>
  <si>
    <t xml:space="preserve">g“_x0002_</t>
  </si>
  <si>
    <t xml:space="preserve">%_x0004__x0001__x0007_h˜˜ 1’_x0008__x001e_’_x0008__x0001__x0003__x0010_ÿ_x0004__x0007_h˜˜ 1“_x0002_</t>
  </si>
  <si>
    <t xml:space="preserve">&amp;_x0004__x0001__x0007_h˜˜ 2’_x0008__x001e_’_x0008__x0001__x0003__x0011_ÿ_x0004__x0007_h˜˜ 2“_x0002_!'_x000e__x0001_60% - :__x0003_Œ‡eW[œ˜r‚ 1’_x0008_2’_x0008__x0001__x0004_ ÿ_x000e_60% - :__x0003_Œ‡eW[œ˜r‚ 1“_x0002_</t>
  </si>
  <si>
    <t xml:space="preserve">(_x0004__x0001__x0007_h˜˜ 3’_x0008__x001e_’_x0008__x0001__x0003__x0012_ÿ_x0004__x0007_h˜˜ 3“_x0002_!)_x000e__x0001_60% - :__x0003_Œ‡eW[œ˜r‚ 4’_x0008_2’_x0008__x0001__x0004_</t>
  </si>
  <si>
    <t xml:space="preserve">ÿ_x000e_60% - :__x0003_Œ‡eW[œ˜r‚ 4“_x0002_	*_x0002__x0001_“úQ’_x0008__x001a_’_x0008__x0001__x0002__x0015_ÿ_x0002_“úQ“_x0002__x0019_+</t>
  </si>
  <si>
    <t xml:space="preserve">_x0001_40% - @wr‚ 4“_x0002_	</t>
  </si>
  <si>
    <t xml:space="preserve">_x0002__x0001_¡‹—{’_x0008__x001a_’_x0008__x0001__x0002__x0016_ÿ_x0002_¡‹—{“_x0002__x000f_-_x0005__x0001_ÀhågUSCQ&lt;h’_x0008_ ’_x0008__x0001__x0002__x0017_ÿ_x0005_ÀhågUSCQ&lt;h“_x0002_!._x000e__x0001_20% - :__x0003_Œ‡eW[œ˜r‚ 6’_x0008_2’_x0008__x0001__x0004_2ÿ_x000e_20% - :__x0003_Œ‡eW[œ˜r‚ 6“_x0002__x0015_/_x0008__x0001_:__x0003_Œ‡eW[œ˜r‚ 2’_x0008_&amp;’_x0008__x0001__x0004_!ÿ_x0008_:__x0003_Œ‡eW[œ˜r‚ 2“_x0002__x000f_0_x0005__x0001_þ”¥cUSCQ&lt;h’_x0008_ ’_x0008__x0001__x0002__x0018_ÿ_x0005_þ”¥cUSCQ&lt;h“_x0002_	1_x0002__x0001_Gl;`’_x0008__x001a_’_x0008__x0001__x0003__x0019_ÿ_x0002_Gl;`“_x0002__x0019_2</t>
  </si>
  <si>
    <t xml:space="preserve">_x0001_40% - @wr‚ 5“_x0002__x0007_3_x0001__x0001_}Y’_x0008__x0018_’_x0008__x0001__x0001__x001a_ÿ_x0001_}Y“_x0002_</t>
  </si>
  <si>
    <t xml:space="preserve">4_x0004__x0001_@wr‚ 5“_x0002_	5_x0002__x0001__x0002_-N’_x0008__x001a_’_x0008__x0001__x0001__x001c_ÿ_x0002__x0002_-N“_x0002_!6_x000e__x0001_20% - :__x0003_Œ‡eW[œ˜r‚ 5’_x0008_2’_x0008__x0001__x0004_.ÿ_x000e_20% - :__x0003_Œ‡eW[œ˜r‚ 5“_x0002__x0015_7_x0008__x0001_:__x0003_Œ‡eW[œ˜r‚ 1’_x0008_&amp;’_x0008__x0001__x0004__x001d_ÿ_x0008_:__x0003_Œ‡eW[œ˜r‚ 1“_x0002_!8_x000e__x0001_20% - :__x0003_Œ‡eW[œ˜r‚ 1’_x0008_2’_x0008__x0001__x0004__x001e_ÿ_x000e_20% - :__x0003_Œ‡eW[œ˜r‚ 1“_x0002_!9_x000e__x0001_40% - :__x0003_Œ‡eW[œ˜r‚ 1’_x0008_2’_x0008__x0001__x0004__x001f_ÿ_x000e_40% - :__x0003_Œ‡eW[œ˜r‚ 1“_x0002_!:_x000e__x0001_20% - :__x0003_Œ‡eW[œ˜r‚ 2’_x0008_2’_x0008__x0001__x0004_"ÿ_x000e_20% - :__x0003_Œ‡eW[œ˜r‚ 2“_x0002_!;_x000e__x0001_40% - :__x0003_Œ‡eW[œ˜r‚ 2’_x0008_2’_x0008__x0001__x0004_#ÿ_x000e_40% - :__x0003_Œ‡eW[œ˜r‚ 2“_x0002__x0015_&lt;_x0008__x0001_:__x0003_Œ‡eW[œ˜r‚ 3’_x0008_&amp;’_x0008__x0001__x0004_%ÿ_x0008_:__x0003_Œ‡eW[œ˜r‚ 3“_x0002__x0015_=_x0008__x0001_:__x0003_Œ‡eW[œ˜r‚ 4’_x0008_&amp;’_x0008__x0001__x0004_)ÿ_x0008_:__x0003_Œ‡eW[œ˜r‚ 4“_x0002_!&gt;_x000e__x0001_20% - :__x0003_Œ‡eW[œ˜r‚ 4’_x0008_2’_x0008__x0001__x0004_*ÿ_x000e_20% - :__x0003_Œ‡eW[œ˜r‚ 4“_x0002_!?_x000e__x0001_40% - :__x0003_Œ‡eW[œ˜r‚ 4’_x0008_2’_x0008__x0001__x0004_+ÿ_x000e_40% - :__x0003_Œ‡eW[œ˜r‚ 4“_x0002__x0015_@_x0008__x0001_:__x0003_Œ‡eW[œ˜r‚ 5’_x0008_&amp;’_x0008__x0001__x0004_-ÿ_x0008_:__x0003_Œ‡eW[œ˜r‚ 5“_x0002_!A_x000e__x0001_40% - :__x0003_Œ‡eW[œ˜r‚ 5’_x0008_2’_x0008__x0001__x0004_/ÿ_x000e_40% - :__x0003_Œ‡eW[œ˜r‚ 5“_x0002_!B_x000e__x0001_60% - :__x0003_Œ‡eW[œ˜r‚ 5’_x0008_2’_x0008__x0001__x0004_0ÿ_x000e_60% - :__x0003_Œ‡eW[œ˜r‚ 5“_x0002__x0015_C_x0008__x0001_:__x0003_Œ‡eW[œ˜r‚ 6’_x0008_&amp;’_x0008__x0001__x0004_1ÿ_x0008_:__x0003_Œ‡eW[œ˜r‚ 6“_x0002_!D_x000e__x0001_40% - :__x0003_Œ‡eW[œ˜r‚ 6’_x0008_2’_x0008__x0001__x0004_3ÿ_x000e_40% - :__x0003_Œ‡eW[œ˜r‚ 6“_x0002_!E_x000e__x0001_60% - :__x0003_Œ‡eW[œ˜r‚ 6’_x0008_2’_x0008__x0001__x0004_4ÿ_x000e_60% - :__x0003_Œ‡eW[œ˜r‚ 6c_x0008__x0016_c_x0008__x0016_–_x0008_Í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L_x001d_–ÐÛ_x0005_ 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"_x0017__x0008_</t>
  </si>
  <si>
    <t xml:space="preserve">Úý_x0007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?	[Content_Types].xmlPK_x0001__x0002__x0014_</t>
  </si>
  <si>
    <t xml:space="preserve">‡Nâ@_x0006__x0010__x0014__x0007__rels/PK_x0001__x0002__x0014__x0014__x0008_‡Nâ@¥Ö§çº6_x0001__x000b__x0001_ 8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_x001b__x0008_theme/theme/_rels/PK_x0001__x0002__x0014__x0014__x0008_‡Nâ@</t>
  </si>
  <si>
    <t xml:space="preserve">ÑŸ¯_x001b__x0001_'_x0001_ K_x0008_theme/theme/_rels/themeManager.xml.relsPK_x0001__x0002__x0014__x0014__x0008_‡Nâ@L_x001d_–ÐÛ_x0005_ _x0019__x0016__x0001_ _x0005__x0001_theme/theme/theme1.xmlPK_x0001__x0002__x0014__x0014__x0008_‡Nâ@ky–_x0016_}Š_x001c__x0001_ Ntheme/theme/themeManager.xmlPK_x0005__x0006_		?_x0002_h</t>
  </si>
  <si>
    <t xml:space="preserve">Œ_x0008__x0010_Œ_x0008_Ž_x0008_XŽ_x0008__x0011__x0011_TableStyleMedium2PivotStyleLight16`_x0001__x0002_….ö9_x0002__x0013__x0001__x0013_N_x001a_NÂS_x0003_€îvU__x0008_ÿ_x0013_N_x001a_N'Y{|_x0001_0f[ÑyÂS_x0003_€îvU_	ÿ…</t>
  </si>
  <si>
    <t xml:space="preserve">_x001a__x0019__x0003__x0012__x0001__x0013_N_x001a_NÂS_x0003_€îvU__x0008_ÿf[Ñyù[”^wQSO_x0013_N_x001a_NîvU_	ÿš_x0008__x0018_š_x0008__x0001__x0002_Œ_x0004_VVÁ_x0001__x0008_Á_x0001_4_x0002_®_x0001__x0004__x0002__x0001__x0004__x0017__x000e__x0002__x0001__x0001__x0018_2_x000c__x000b__x0002__x0001_Print_Titles;_x0002__x0003_ÿ_x0018_2_x000c__x000b__x0001__x0001_Print_Titles;_x0001__x0002__x0002_ÿ_x0018__x001b_!_x0001__x000b__x0002_</t>
  </si>
  <si>
    <t xml:space="preserve">;_x0003_7_x0006__x0017_ü  Z_x001a_œ_x0017__x0005__x0001_D–öN6-1"_x0001_^_x001c_N_x0001_w2022t^_x0003_€Õ‹U_(ulQ¡RXT_x0013_N_x001a_NÂS_x0003_€îvU__x0008_ÿ_x0013_N_x001a_N'Y{|_x0001_0f[ÑyÂS_x0003_€îvU_	ÿ_x0004__x0001__x0013_N_x001a_N'Y{|_x001f__x0001_f[Ñy_x0008_ÿ_x0014_xvz_x001f_uB\!k	ÿ</t>
  </si>
  <si>
    <t xml:space="preserve">_x0004_Tf[Ñy@b+TwQSO_x0013_N_x001a_N_x000c_ÿ÷‹ôv¥c¹pûQf[Ñy</t>
  </si>
  <si>
    <t xml:space="preserve">Tðyåg_x000b_w_x001e__x0001_f[Ñy_x0008_ÿ</t>
  </si>
  <si>
    <t xml:space="preserve">gÑyB\!k	ÿ</t>
  </si>
  <si>
    <t xml:space="preserve">Tðyåg_x000b_w_x001e_	_x0002_f[Ñy_x0008_ÿ'Y_x0013_NB\!k	ÿ</t>
  </si>
  <si>
    <t xml:space="preserve">Tðyåg_x000b_w_x0008__x0016_	_x0015_</t>
  </si>
  <si>
    <t xml:space="preserve">_x0001_Ä‰_x0012_Rú^¾‹{|</t>
  </si>
  <si>
    <t xml:space="preserve">_x0008_ÿ01	ÿ</t>
  </si>
  <si>
    <t xml:space="preserve">_x0001_ú^Q{f[_x0008_ÿA0813	ÿ_x000b__x0001__x001f_W(gå]_x000b_z_x0008_ÿA0814	ÿ_x000b__x0001_4l)Rå]_x000b_z_x0008_ÿA0815	ÿ_x000e__x0001_KmØ~Ñyf[_x000e_N€b/g_x0008_ÿA0816	ÿ</t>
  </si>
  <si>
    <t xml:space="preserve">_x0001_ú^Q{{|_x0008_ÿB0810	ÿ</t>
  </si>
  <si>
    <t xml:space="preserve">_x0001__x001f_W(g{|_x0008_ÿB0811	ÿ</t>
  </si>
  <si>
    <t xml:space="preserve">_x0001_4l)R{|_x0008_ÿB0812	ÿ</t>
  </si>
  <si>
    <t xml:space="preserve">_x0001_KmØ~{|_x0008_ÿB0813	ÿ_x000c__x0001_ú^Q{¾‹¡‹{|(C0815)_x000f__x0001_ÎWaNÄ‰_x0012_R_x000e_N¡{_x0006_t{|(C0816)_x000e__x0001_ú^¾‹å]_x000b_z¡{_x0006_t{|(C0817)_x000c__x0001__x001f_Wú^½eå]{|(C0818)</t>
  </si>
  <si>
    <t xml:space="preserve">_x0001_¤N_x001a_Ð“å]_x000b_z_x0008_ÿA0823	ÿ_x000c__x0001_ÎWaNÄ‰_x0012_Rf[_x0008_ÿA0833	ÿ_x000c__x0001_Î˜ofíV—gf[_x0008_ÿA0834	ÿ_x000e__x0001_‰[hQÑyf[_x000e_Nå]_x000b_z_x0008_ÿA0837	ÿ_x000c__x0001_¤N_x001a_Ð“{|_x0008_ÿB0819	ÿ_x000f__x0001_‰[hQÑyf[_x000e_Nå]_x000b_z{|_x0008_ÿB0830	ÿ_x000c__x0001_ú^Q{¾‹_x0007_Y{|(C0819)_x000c__x0001__x0002_^?eå]_x000b_z{|(C0820)</t>
  </si>
  <si>
    <t xml:space="preserve">_x0001_4l‡e4lDn{|(C0821)_x000f__x0001_4l)Rå]_x000b_z_x000e_N¡{_x0006_t{|(C0822)_x000b__x0001_¤N_x001a_Ð“_x0008_ÿA0847	ÿ_x000c__x0001_æS_x0005_Sìb     wQSO_x0013_N_x001a_N</t>
  </si>
  <si>
    <t xml:space="preserve">_x0001_¯sƒX¾‹¡‹_x0008_ÿB050803	ÿ_x0012__x0001_ºN‡e0W_x0006_t_x000e_NÎWaNÄ‰_x0012_R_x0008_ÿB070503	ÿ_x000e__x0001_4l)R4l5u¾‹_x0007_Y{|(C0823)_x000e__x0001_KmØ~0W_x0006_táOo`{|(C0824)_x000c__x0001_Á”SÅˆ_x0007_Y{|(C0837)_x000c__x0001_Á”SÐ“{|(C0838)_x0015__x0001_‰[hQå]_x000b_zUxëX_x0008_ÿ_x0013_N_x001a_NUxëX	ÿ_x0008_ÿA084202	ÿ_x0015__x0001_KmØ~å]_x000b_zUxëX_x0008_ÿ_x0013_N_x001a_NUxëX	ÿ_x0008_ÿA084204	ÿ_x0015__x0001__x001f_W(gå]_x000b_zUxëX_x0008_ÿ_x0013_N_x001a_NUxëX	ÿ_x0008_ÿA084401	ÿ_x000c__x0001_SïÐ“{|(C0839)_x000c__x0001_4l</t>
  </si>
  <si>
    <t xml:space="preserve">NÐ“{|(C0840)_x000c__x0001_*‚zzÐ“{|(C0841)_x000c__x0001_¡{SÐ“{|(C0842)_x0015__x0001_4l)Rå]_x000b_zUxëX_x0008_ÿ_x0013_N_x001a_NUxëX	ÿ_x0008_ÿA084402	ÿ_x0017__x0001_œQ0u4l_x001f_Wå]_x000b_zUxëX_x0008_ÿ_x0013_N_x001a_NUxëX	ÿ_x0008_ÿA084404	ÿ_x0015__x0001__x0002_^?eå]_x000b_zUxëX_x0008_ÿ_x0013_N_x001a_NUxëX	ÿ_x0008_ÿA084405	ÿ_x0017__x0001_ºNå]¯sƒXå]_x000b_zUxëX_x0008_ÿ_x0013_N_x001a_NUxëX	ÿ_x0008_ÿA084406	ÿ_x000e__x0001_ÎW_x0002_^hS¤N_x001a_{|(C0843)</t>
  </si>
  <si>
    <t xml:space="preserve">_x0001_®?e{|(C0844)</t>
  </si>
  <si>
    <t xml:space="preserve">_x0001_‰[hQ{|(C0851)</t>
  </si>
  <si>
    <t xml:space="preserve">_x0001_Åˆ_x0007_Y6R {|</t>
  </si>
  <si>
    <t xml:space="preserve">_x0008_ÿ02	ÿ_x000b__x0001_:g°hå]_x000b_z_x0008_ÿA0802	ÿ_x000e__x0001_êNhVÑyf[_x000e_N€b/g_x0008_ÿA0804	ÿ_x000e__x0001_§c6RÑyf[_x000e_Nå]_x000b_z_x0008_ÿA0811	ÿ_x0010__x0001_*‚zz‡[*‚Ñyf[_x000e_N€b/g_x0008_ÿA0825	ÿ</t>
  </si>
  <si>
    <t xml:space="preserve">_x0001_:g°h{|_x0008_ÿB0802	ÿ</t>
  </si>
  <si>
    <t xml:space="preserve">_x0001_êNhV{|_x0008_ÿB0803	ÿ_x000b__x0001_ê¨R_x0016_S{|_x0008_ÿB0808	ÿ_x000c__x0001_*‚zz*‚)Y{|_x0008_ÿB0821	ÿ_x000e__x0001_:g°h¾‹¡‹6R {|(C0801)_x000c__x0001_}lf6R {|(C0802)_x000c__x0001_:g5u¾‹_x0007_Y{|(C0810)_x000b__x0001_ê¨R_x0016_S{|(C0813)	_x0001_:g°h_x0008_ÿA0846	ÿ_x000c__x0001_å]_x001a_Nå]_x000b_z{|_x0008_ÿB1207	ÿ_x000c__x0001_*‚zzÅˆ_x0007_Y{|(C0846)_x0015__x0001_§c6Rå]_x000b_zUxëX_x0008_ÿ_x0013_N_x001a_NUxëX	ÿ_x0008_ÿA084006	ÿ_x0017__x0001_êNhVêNhˆå]_x000b_zUxëX_x0008_ÿ_x0013_N_x001a_NUxëX	ÿ_x0008_ÿA084007	ÿ</t>
  </si>
  <si>
    <t xml:space="preserve">_x0001_Ï~NmÑ‘‡{|</t>
  </si>
  <si>
    <t xml:space="preserve">_x0008_ÿ03	ÿ_x000c__x0001__x0006_tº‹Ï~Nmf[_x0008_ÿA0201	ÿ_x000c__x0001_”^(uÏ~Nmf[_x0008_ÿA0202	ÿ_x000b__x0001_Ï~Nmf[{|_x0008_ÿB0201	ÿ_x000b__x0001_"?ef[{|_x0008_ÿB0202	ÿ_x000b__x0001_Ñ‘‡f[{|_x0008_ÿB0203	ÿ</t>
  </si>
  <si>
    <t xml:space="preserve">_x0001_Ï~Nm_x000e_N8_x0013_f{|_x0008_ÿB0204	ÿ_x000c__x0001_"?e_x000e_z¡R{|(C0201)</t>
  </si>
  <si>
    <t xml:space="preserve">_x0001_Ñ‘‡{|(C0202)_x000c__x0001_Ï~Nm8_x0013_f{|(C0203)</t>
  </si>
  <si>
    <t xml:space="preserve">_x0001_°sãN¡{_x0006_t{|</t>
  </si>
  <si>
    <t xml:space="preserve">_x0008_ÿ04	ÿ_x000e__x0001_¡{_x0006_tÑyf[_x000e_Nå]_x000b_z_x0008_ÿA1201	ÿ_x000b__x0001_å]FU¡{_x0006_t_x0008_ÿA1202	ÿ</t>
  </si>
  <si>
    <t xml:space="preserve">_x0001_œQ—gÏ~Nm¡{_x0006_t_x0008_ÿA1203	ÿ_x000b__x0001_lQqQ¡{_x0006_t_x0008_ÿA1204	ÿ_x000f__x0001_¡{_x0006_tÑyf[_x000e_Nå]_x000b_z{|_x0008_ÿB1201	ÿ_x000c__x0001_å]FU¡{_x0006_t{|_x0008_ÿB1202	ÿ_x000e__x0001_œQ_x001a_NÏ~Nm¡{_x0006_t{|_x0008_ÿB1203	ÿ_x000c__x0001_lQqQ¡{_x0006_t{|_x0008_ÿB1204	ÿ_x000b__x0001_?b0W§N{|(C1201)_x000c__x0001_"¡R_x001a_O¡‹{|(C1202)_x000c__x0001_å]FU¡{_x0006_t{|(C1203)_x000c__x0001__x0002_^:W%„•{|(C1204)_x000f__x0001_irAm¡{_x0006_t_x000e_Nå]_x000b_z{|_x0008_ÿB1206	ÿ_x000c__x0001_5uP[FU¡R{|_x0008_ÿB1208	ÿ_x000c__x0001_Åe8n¡{_x0006_t{|_x0008_ÿB1209	ÿ_x000c__x0001_‡e_x0016_S</t>
  </si>
  <si>
    <t xml:space="preserve">g¡R{|(C1205)_x000c__x0001_lQqQ‹N_x001a_N{|(C1206)_x000c__x0001_lQqQ¡{_x0006_t{|(C1207)_x000c__x0001_lQqQ</t>
  </si>
  <si>
    <t xml:space="preserve">g¡R{|(C1208)</t>
  </si>
  <si>
    <t xml:space="preserve">_x0001_irAm{|(C1209)_x000c__x0001_5uP[FU¡R{|(C1210)</t>
  </si>
  <si>
    <t xml:space="preserve">_x0001_Åe8n{|(C1211)</t>
  </si>
  <si>
    <t xml:space="preserve">_x0001__x0010_™n™{|(C1212)</t>
  </si>
  <si>
    <t xml:space="preserve">_x0001__x001a_OU\{|(C1213)</t>
  </si>
  <si>
    <t xml:space="preserve">_x0001_°sãNœQ_x001a_N{|</t>
  </si>
  <si>
    <t xml:space="preserve">_x0008_ÿ05	ÿ_x000b__x0001_œQ_x001a_Nå]_x000b_z_x0008_ÿA0828	ÿ_x000c__x0001_—g_x001a_Nå]_x000b_z</t>
  </si>
  <si>
    <t xml:space="preserve">_x0008_ÿA0829	ÿ</t>
  </si>
  <si>
    <t xml:space="preserve">_x0001_\Oirf[_x0008_ÿA0901	ÿ</t>
  </si>
  <si>
    <t xml:space="preserve">_x0001_íVz‚f[_x0008_ÿA0902	ÿ_x000c__x0001_œQ_x001a_Nå]_x000b_z{|_x0008_ÿB0824	ÿ_x000c__x0001_—g_x001a_Nå]_x000b_z{|_x0008_ÿB0825	ÿ_x000c__x0001_</t>
  </si>
  <si>
    <t xml:space="preserve">iir_x001f_u§N{|_x0008_ÿB0901	ÿ_x0011__x0001_ê6qÝO¤b_x000e_N¯sƒX_x001f_u_x0001_`{|_x0008_ÿB0902	ÿ</t>
  </si>
  <si>
    <t xml:space="preserve">_x0001_œQ_x001a_N{|(C0901)_x0010__x0001_4l_x001f_WÝO_x0001_c_x000e_N4l¯sƒX{|(C0902)_x000b__x0001_\ugr_x001a_N{|(C0903)</t>
  </si>
  <si>
    <t xml:space="preserve">_x0001_—g_x001a_N{|(C0904)</t>
  </si>
  <si>
    <t xml:space="preserve">_x0001_œQ_x001a_NDn)R(u_x0008_ÿA0903	ÿ_x000c__x0001_</t>
  </si>
  <si>
    <t xml:space="preserve">iirÝO¤b</t>
  </si>
  <si>
    <t xml:space="preserve">_x0008_ÿA0904	ÿ_x000c__x0001_œQz‚_x000e_NÍy_x001a_N_x0008_ÿA0905	ÿ_x0010__x0001_Dn)R(u_x000e_N</t>
  </si>
  <si>
    <t xml:space="preserve">iirÝO¤b_x0008_ÿA0906	ÿ_x000c__x0001_¨Rir_x001f_u§N{|_x0008_ÿB0903	ÿ_x000c__x0001_¨Rir;Sf[{|_x0008_ÿB0904	ÿ</t>
  </si>
  <si>
    <t xml:space="preserve">_x0001_—gf[{|_x0008_ÿB0905	ÿ</t>
  </si>
  <si>
    <t xml:space="preserve">_x0001_4l§N{|_x0008_ÿB0906	ÿ</t>
  </si>
  <si>
    <t xml:space="preserve">_x0001__x0014_n_x001a_N{|(C0905)_x0010__x0001_œQ_x001a_Nå]_x000b_z_x000e_NáOo`€b/g_x0008_ÿA0907	ÿ_x000b__x0001_œQ_x001a_N¡{_x0006_t_x0008_ÿA0908	ÿ_x000b__x0001_œQQgÑSU\_x0008_ÿA0909	ÿ</t>
  </si>
  <si>
    <t xml:space="preserve">_x0001_\ugrf[_x0008_ÿA0910	ÿ</t>
  </si>
  <si>
    <t xml:space="preserve">_x0001_Iƒf[{|_x0008_ÿB0907	ÿ</t>
  </si>
  <si>
    <t xml:space="preserve">_x0001_}Q;Sf[_x0008_ÿA0911	ÿ	_x0001_—gf[_x0008_ÿA0912	ÿ	_x0001_4l§N_x0008_ÿA0913	ÿ</t>
  </si>
  <si>
    <t xml:space="preserve">_x0001_Iƒf[</t>
  </si>
  <si>
    <t xml:space="preserve">_x0008_ÿA0914	ÿ_x0015__x0001_—g_x001a_Nå]_x000b_zUxëX_x0008_ÿ_x0013_N_x001a_NUxëX	ÿ_x0008_ÿA084105	ÿ_x0008__x0001_Õl‹_{|</t>
  </si>
  <si>
    <t xml:space="preserve">_x0008_ÿ06	ÿ</t>
  </si>
  <si>
    <t xml:space="preserve">_x0001_Õlf[</t>
  </si>
  <si>
    <t xml:space="preserve">_x0008_ÿA0301	ÿ</t>
  </si>
  <si>
    <t xml:space="preserve">_x0001_Õlf[{|_x0008_ÿB0301	ÿ_x000c__x0001_Õl‹_ž[¡R{|(C0301)_x000c__x0001_Õl‹_gbLˆ{|(C0302)_x000c__x0001_øSÕl€b/g{|(C0303)</t>
  </si>
  <si>
    <t xml:space="preserve">_x0001__x001d_`ó`‡e_x0016_S{|</t>
  </si>
  <si>
    <t xml:space="preserve">_x0008_ÿ07	ÿ</t>
  </si>
  <si>
    <t xml:space="preserve">_x0001_òTf[</t>
  </si>
  <si>
    <t xml:space="preserve">_x0008_ÿA0101	ÿ_x000b__x0001_?e»lf[</t>
  </si>
  <si>
    <t xml:space="preserve">_x0008_ÿA0302	ÿ</t>
  </si>
  <si>
    <t xml:space="preserve">_x0001_&gt;y_x001a_Of[_x0008_ÿA0303	ÿ</t>
  </si>
  <si>
    <t xml:space="preserve">_x0001__x0011_lÏef[_x0008_ÿA0304	ÿ</t>
  </si>
  <si>
    <t xml:space="preserve">_x0001_òTf[{|_x0008_ÿB0101	ÿ_x000b__x0001_?e»lf[{|_x0008_ÿB0302	ÿ_x000b__x0001_&gt;y_x001a_Of[{|_x0008_ÿB0303	ÿ_x000b__x0001__x0011_lÏef[{|_x0008_ÿB0304	ÿ_x000c__x0001__x0011_lÏe‡e_x0016_S{|(C0305)_x000e__x0001_lšKQ_x001d_`;NIN_x0006_tº‹_x0008_ÿA0305	ÿ</t>
  </si>
  <si>
    <t xml:space="preserve">_x0001_Ã__x0006_tf[_x0008_ÿA0402	ÿ</t>
  </si>
  <si>
    <t xml:space="preserve">_x0001_†SòSf[_x0008_ÿA0601	ÿ_x0010__x0001_þVfNÅ`¥b_x000e_NchHh¡{_x0006_t_x0008_ÿA1205	ÿ_x000f__x0001_lšKQ_x001d_`;NIN_x0006_tº‹{|_x0008_ÿB0305	ÿ_x000b__x0001_Ã__x0006_tf[{|_x0008_ÿB0402	ÿ_x000b__x0001_†SòSf[{|_x0008_ÿB0601	ÿ_x0011__x0001_þVfNÅ`¥b_x000e_NchHh¡{_x0006_t{|_x0008_ÿB1205	ÿ</t>
  </si>
  <si>
    <t xml:space="preserve">_x0001_-N‡e O­d{|</t>
  </si>
  <si>
    <t xml:space="preserve">_x0008_ÿ08	ÿ_x000e__x0001_-NýVí‹Š‡ef[</t>
  </si>
  <si>
    <t xml:space="preserve">_x0008_ÿA0501	ÿ</t>
  </si>
  <si>
    <t xml:space="preserve">_x0001_°eû• O­df[</t>
  </si>
  <si>
    <t xml:space="preserve">_x0008_ÿA0503	ÿ_x000e__x0001_-NýVí‹Š‡ef[{|_x0008_ÿB0501	ÿ</t>
  </si>
  <si>
    <t xml:space="preserve">_x0001_°eû• O­df[{|_x0008_ÿB0503	ÿ</t>
  </si>
  <si>
    <t xml:space="preserve">_x0001_í‹Š{|(C0501)</t>
  </si>
  <si>
    <t xml:space="preserve">_x0001_‡eØy{|(C0502)_x000c__x0001_°eû•úQHr{|(C0504)</t>
  </si>
  <si>
    <t xml:space="preserve">_x0001_ù[_x0016_Y¤NAm{|</t>
  </si>
  <si>
    <t xml:space="preserve">_x0008_ÿ09	ÿ_x000e__x0001__x0016_YýVí‹Š‡ef[</t>
  </si>
  <si>
    <t xml:space="preserve">_x0008_ÿA0502	ÿ_x000e__x0001__x0016_YýVí‹Š‡ef[{|_x0008_ÿB0502	ÿ</t>
  </si>
  <si>
    <t xml:space="preserve">_x0001__x0016_Yí‹{|(C0503)_x000c__x0001__x0016_Y¤Nf[_x0008_ÿA030207	ÿ_x0017__x0001_Ilí‹ýVE–Ye²€UxëX_x0008_ÿ_x0013_N_x001a_NUxëX	ÿ_x0008_ÿA050109	ÿ_x000c__x0001__x0016_Y¤Nf[_x0008_ÿB030203	ÿ</t>
  </si>
  <si>
    <t xml:space="preserve">_x0001_‰m_x0016_Yf‹¡R_x0008_ÿB030613	ÿ</t>
  </si>
  <si>
    <t xml:space="preserve">_x0001_NS‡eYe²€_x0008_ÿB040109	ÿ_x000f__x0001_Ilí‹ýVE–Ye²€_x0008_ÿB050103	ÿ</t>
  </si>
  <si>
    <t xml:space="preserve">_x0001_ýVE–FU¡R_x0008_ÿB120205	ÿ</t>
  </si>
  <si>
    <t xml:space="preserve">_x0001_Ye²€SOz‚{|</t>
  </si>
  <si>
    <t xml:space="preserve">_x0008_ÿ10	ÿ</t>
  </si>
  <si>
    <t xml:space="preserve">_x0001_Ye²€f[_x0008_ÿA0401	ÿ_x000b__x0001_SO²€f[</t>
  </si>
  <si>
    <t xml:space="preserve">_x0008_ÿA0403	ÿ</t>
  </si>
  <si>
    <t xml:space="preserve">_x0001_z‚/gf[_x0008_ÿA0504	ÿ_x000b__x0001_Ye²€f[{|_x0008_ÿB0401	ÿ_x000b__x0001_SO²€f[{|_x0008_ÿB0403	ÿ</t>
  </si>
  <si>
    <t xml:space="preserve">_x0001_z‚/gf[_x0006_tº‹{|_x0008_ÿB0504	ÿ_x000e__x0001_ó—PN_x000e_N_x001e_‚HŽf[{|_x0008_ÿB0505	ÿ</t>
  </si>
  <si>
    <t xml:space="preserve">_x0001_Ye²€{|(C0401)</t>
  </si>
  <si>
    <t xml:space="preserve">_x0001_SO²€{|(C0402)_x000c__x0001_^­dq_Æ‰{|(C0505)_x000c__x0001_hˆ_x0014_oz‚/g{|(C0506)_x000f__x0001__x001d_`ó`?e»lYe²€_x0008_ÿA030505	ÿ_x000e__x0001__x000f_bgR_x000e_Nq_Æ‰f[{|_x0008_ÿB0506	ÿ_x000b__x0001_Ž/gf[{|_x0008_ÿB0507	ÿ_x000b__x0001_¾‹¡‹f[{|_x0008_ÿB0508	ÿ_x000c__x0001_z‚/g¾‹¡‹{|(C0507)_x000f__x0001__x001d_`ó`?e»lYe²€_x0008_ÿB030503	ÿ</t>
  </si>
  <si>
    <t xml:space="preserve">_x0001_áOo`5uP[{|</t>
  </si>
  <si>
    <t xml:space="preserve">_x0008_ÿ11	ÿ_x000e__x0001_5uP[Ñyf[_x000e_N€b/g_x0008_ÿA0809	ÿ_x000e__x0001_áOo`_x000e_N_x001a_áOå]_x000b_z_x0008_ÿA0810	ÿ_x000f__x0001_¡‹—{:gÑyf[_x000e_N€b/g_x0008_ÿA0812	ÿ_x000b__x0001_oöNå]_x000b_z_x0008_ÿA0835	ÿ_x000c__x0001_5uP[áOo`{|_x0008_ÿB0807	ÿ_x000b__x0001_¡‹—{:g{|_x0008_ÿB0809	ÿ_x000c__x0001_5uP[áOo`{|(C0811)</t>
  </si>
  <si>
    <t xml:space="preserve">_x0001__x001a_áO{|(C0812)_x000b__x0001_¡‹—{:g{|(C0814)_x000e__x0001_QÜ~zzô•‰[hQ</t>
  </si>
  <si>
    <t xml:space="preserve">_x0008_ÿA0839	ÿ_x0018__x0001_°eNãN5uP[áOo`€b/g_x0008_ÿ_x0013_N_x001a_NUxëX	ÿ_x0008_ÿA084001	ÿ_x0015__x0001__x001a_áOå]_x000b_zUxëX_x0008_ÿ_x0013_N_x001a_NUxëX	ÿ_x0008_ÿA084002	ÿ_x0017__x0001_Æ–_x0010_b5uïå]_x000b_zUxëX_x0008_ÿ_x0013_N_x001a_NUxëX	ÿ_x0008_ÿA084003)_x0010__x0001_áOo`_x000e_N¡‹—{Ñyf[_x0008_ÿB070102	ÿ_x0012__x0001_áOo`¡{_x0006_t_x000e_NáOo`û|ß~_x0008_ÿB120102	ÿ_x0016__x0001_¡‹—{:g€b/gUxëX_x0008_ÿ_x0013_N_x001a_NUxëX	ÿ_x0008_ÿA084004	ÿ_x0015__x0001_oöNå]_x000b_zUxëX_x0008_ÿ_x0013_N_x001a_NUxëX	ÿ_x0008_ÿA084005)_x0017__x0001_IQ5uáOo`å]_x000b_zUxëX_x0008_ÿ_x0013_N_x001a_NUxëX	ÿ_x0008_ÿA084008	ÿ_x0013__x0001_ºNå]zfý€_x0008_ÿ_x0013_N_x001a_NUxëX	ÿ_x0008_ÿA084010)_x0019__x0001_'Ypenc€b/g_x000e_Nå]_x000b_zUxëX_x0008_ÿ_x0013_N_x001a_NUxëX	ÿ(A084011)_x0018__x0001_QÜ~_x000e_NáOo`‰[hQUxëX_x0008_ÿ_x0013_N_x001a_NUxëX	ÿ(A084012)</t>
  </si>
  <si>
    <t xml:space="preserve">_x0001__x001f_u_x0001_`¯sƒX{|</t>
  </si>
  <si>
    <t xml:space="preserve">_x0008_ÿ12	ÿ_x000b__x0001_'Y_x0014_lÑyf[_x0008_ÿA0706	ÿ_x000e__x0001_¯sƒXÑyf[_x000e_Nå]_x000b_z_x0008_ÿA0830	ÿ_x000c__x0001_'Y_x0014_lÑyf[{|_x0008_ÿB0706	ÿ_x000f__x0001_¯sƒXÑyf[_x000e_Nå]_x000b_z{|_x0008_ÿB0826	ÿ</t>
  </si>
  <si>
    <t xml:space="preserve">_x0001__x0014_laŒ{|(C0701)_x000c__x0001_¯sƒXÝO¤b{|(C0847)_x000c__x0001__x001f_u_x0001_`f[_x0008_ÿA071012	ÿ_x0012__x0001__x0004_\2–¤bÊS¯sƒXÝO¤b_x0008_ÿA082704	ÿ_x000e__x0001_îh—gÝO¤bf[(A091203)_x0012__x0001_ê6q0W_x0006_t_x000e_NDn¯sƒX_x0008_ÿB070502	ÿ_x0010__x0001_wm_x000b_mDn_x000e_N¯sƒX_x0008_ÿB070703	ÿ_x000c__x0001__x001f_u_x0001_`f[_x0008_ÿB071004	ÿ_x0013__x0001_Î‘_x001f_u¨R</t>
  </si>
  <si>
    <t xml:space="preserve">iirÝO¤b_x000e_N)R(u(A091205)_x0013__x0001_4l_x001f_WÝO_x0001_c_x000e_NRƒ o_x0016_S2–»l(A091207)_x0015__x0001_¯sƒXå]_x000b_zUxëX_x0008_ÿ_x0013_N_x001a_NUxëX	ÿ_x0008_ÿA084201	ÿ_x0012__x0001_ý€n_x000e_N¯sƒXû|ß~å]_x000b_z_x0008_ÿB080502	ÿ_x0011__x0001__x0004_\2–¤b_x000e_N8h‰[hQ_x0008_ÿB082302	ÿ</t>
  </si>
  <si>
    <t xml:space="preserve">_x0001_îh—gÝO¤b_x0008_ÿB090503	ÿ</t>
  </si>
  <si>
    <t xml:space="preserve">_x0001_wm_x000b_m9‚6‚{|</t>
  </si>
  <si>
    <t xml:space="preserve">_x0008_ÿ13	ÿ_x000b__x0001_wm_x000b_mÑyf[_x0008_ÿA0707	ÿ_x000e__x0001_9‚6‚_x000e_Nwm_x000b_må]_x000b_z_x0008_ÿA0824	ÿ_x000c__x0001_wm_x000b_mÑyf[{|_x0008_ÿB0707	ÿ_x000c__x0001_wm_x000b_må]_x000b_z{|_x0008_ÿB0820	ÿ_x0011__x0001_9‚6‚_x000e_Nwm_x000b_må]_x000b_zÅˆ_x0007_Y{|(C0845)_x0008__x0001_æS_x0005_Sìb</t>
  </si>
  <si>
    <t xml:space="preserve">wQSO_x0013_N_x001a_N_x0015__x0001_9‚6‚å]_x000b_zUxëX_x0008_ÿ_x0013_N_x001a_NUxëX	ÿ_x0008_ÿA084605	ÿ_x0015__x0001_wm_x000b_må]_x000b_zUxëX_x0008_ÿ_x0013_N_x001a_NUxëX	ÿ_x0008_ÿA084403	ÿ</t>
  </si>
  <si>
    <t xml:space="preserve">_x0001_*‚wm€b/g_x0008_ÿB081903	ÿ</t>
  </si>
  <si>
    <t xml:space="preserve">_x0001_n:gå]_x000b_z_x0008_ÿB081904	ÿ_x0010__x0001_Qe©R_x000e_NSb^cå]_x000b_z_x0008_ÿB081907	ÿ_x0011__x0001_9‚6‚5uP[5u_x0014_lå]_x000b_z_x0008_ÿB081908	ÿ</t>
  </si>
  <si>
    <t xml:space="preserve">_x0001_ý€nŒT¨R›R{|_x0008_ÿ14	ÿ_x0011__x0001_¨R›Rå]_x000b_zÊSå]_x000b_zípir_x0006_t_x0008_ÿA0807	ÿ_x000b__x0001_5u_x0014_lå]_x000b_z_x0008_ÿA0808	ÿ_x000f__x0001_ów¹l_x000e_N)Y6q_x0014_lå]_x000b_z_x0008_ÿA0820	ÿ</t>
  </si>
  <si>
    <t xml:space="preserve">_x0001_8hÑyf[_x000e_N€b/g_x0008_ÿA0827	ÿ_x000c__x0001_ý€n¨R›R{|_x0008_ÿB0805	ÿ</t>
  </si>
  <si>
    <t xml:space="preserve">_x0001_5u_x0014_l{|_x0008_ÿB0806	ÿ_x000b__x0001_8hå]_x000b_z{|_x0008_ÿB0823	ÿ_x000f__x0001_ípý€_x000e_NÑS5uå]_x000b_z{|(C0807)_x000f__x0001_°eý€nÑS5uå]_x000b_z{|(C0808)_x000c__x0001_5u›R€b/g{|(C0809)_x000e__x0001_ów¹l_x000e_N)Y6q_x0014_l{|(C0832)_x000b__x0001_ý€n¨R›R_x0008_ÿA0843	ÿ_x000f__x0001_ý€n_x0016_Sf[å]_x000b_z_x0008_ÿB081404	ÿ</t>
  </si>
  <si>
    <t xml:space="preserve">_x0001_ów¹lå]_x000b_z_x0008_ÿB081602	ÿ_x000f__x0001_¹l_x0014_l¨PÐå]_x000b_z_x0008_ÿB081604	ÿ_x0019__x0001_ów¹l_x000e_N)Y6q_x0014_lå]_x000b_zUxëX_x0008_ÿ_x0013_N_x001a_NUxëX	ÿ_x0008_ÿA084206	ÿ_x000f__x0001_wm_x000b_m¹l_x0014_lå]_x000b_z_x0008_ÿB081606	ÿ</t>
  </si>
  <si>
    <t xml:space="preserve">_x0001_0W(ÿw§N{|</t>
  </si>
  <si>
    <t xml:space="preserve">_x0008_ÿ15	ÿ</t>
  </si>
  <si>
    <t xml:space="preserve">_x0001_0W(f[_x0008_ÿA0709	ÿ_x0010__x0001_0W(Dn_x000e_N0W(å]_x000b_z_x0008_ÿA0818	ÿ_x000b__x0001_ÿw_x001a_Nå]_x000b_z_x0008_ÿA0819	ÿ_x000b__x0001_0W(f[{|_x0008_ÿB0709	ÿ</t>
  </si>
  <si>
    <t xml:space="preserve">_x0001_0W({|_x0008_ÿB0815	ÿ</t>
  </si>
  <si>
    <t xml:space="preserve">_x0001_ÿw_x001a_N{|_x0008_ÿB0816	ÿ</t>
  </si>
  <si>
    <t xml:space="preserve">_x0001_0W({|(C0828)_x000c__x0001_DnØRåg{|(C&lt;_x001b_ _x0001_0829)</t>
  </si>
  <si>
    <t xml:space="preserve">_x0001_dq­p{|(C0830)_x000f__x0001_Ñ‘^\_x000e_N^—Ñ‘^\ÿw{|(C0831)_x0015__x0001_0W(å]_x000b_zUxëX_x0008_ÿ_x0013_N_x001a_NUxëX	ÿ_x0008_ÿA084203	ÿ_x0015__x0001_ÿw_x001a_Nå]_x000b_zUxëX_x0008_ÿ_x0013_N_x001a_NUxëX	ÿ_x0008_ÿA084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96.29"/>
    <col collapsed="false" customWidth="true" hidden="false" outlineLevel="0" max="4" min="4" style="0" width="24.52"/>
    <col collapsed="false" customWidth="true" hidden="false" outlineLevel="0" max="5" min="5" style="0" width="14.79"/>
    <col collapsed="false" customWidth="true" hidden="false" outlineLevel="0" max="6" min="6" style="0" width="73.34"/>
    <col collapsed="false" customWidth="true" hidden="false" outlineLevel="0" max="7" min="7" style="0" width="12.97"/>
    <col collapsed="false" customWidth="true" hidden="false" outlineLevel="0" max="8" min="8" style="0" width="12.56"/>
    <col collapsed="false" customWidth="true" hidden="false" outlineLevel="0" max="9" min="9" style="0" width="17.29"/>
    <col collapsed="false" customWidth="true" hidden="false" outlineLevel="0" max="10" min="10" style="0" width="16.17"/>
    <col collapsed="false" customWidth="true" hidden="false" outlineLevel="0" max="11" min="11" style="0" width="14.79"/>
    <col collapsed="false" customWidth="true" hidden="false" outlineLevel="0" max="12" min="12" style="0" width="28.14"/>
    <col collapsed="false" customWidth="true" hidden="false" outlineLevel="0" max="13" min="13" style="0" width="11.44"/>
    <col collapsed="false" customWidth="true" hidden="false" outlineLevel="0" max="14" min="14" style="0" width="19.23"/>
    <col collapsed="false" customWidth="true" hidden="false" outlineLevel="0" max="15" min="15" style="0" width="9.21"/>
    <col collapsed="false" customWidth="true" hidden="false" outlineLevel="0" max="16" min="16" style="0" width="17.29"/>
    <col collapsed="false" customWidth="true" hidden="false" outlineLevel="0" max="17" min="17" style="0" width="32.87"/>
    <col collapsed="false" customWidth="true" hidden="false" outlineLevel="0" max="18" min="18" style="0" width="13.95"/>
    <col collapsed="false" customWidth="true" hidden="false" outlineLevel="0" max="19" min="19" style="0" width="25.77"/>
    <col collapsed="false" customWidth="true" hidden="false" outlineLevel="0" max="20" min="20" style="0" width="10.19"/>
    <col collapsed="false" customWidth="true" hidden="false" outlineLevel="0" max="21" min="21" style="0" width="9.08"/>
    <col collapsed="false" customWidth="true" hidden="false" outlineLevel="0" max="22" min="22" style="0" width="14.51"/>
    <col collapsed="false" customWidth="true" hidden="false" outlineLevel="0" max="23" min="23" style="0" width="8.67"/>
    <col collapsed="false" customWidth="true" hidden="false" outlineLevel="0" max="24" min="24" style="0" width="12.69"/>
    <col collapsed="false" customWidth="true" hidden="false" outlineLevel="0" max="25" min="25" style="0" width="12.42"/>
    <col collapsed="false" customWidth="true" hidden="false" outlineLevel="0" max="26" min="26" style="0" width="17.01"/>
    <col collapsed="false" customWidth="true" hidden="false" outlineLevel="0" max="27" min="27" style="0" width="122.86"/>
    <col collapsed="false" customWidth="true" hidden="false" outlineLevel="0" max="28" min="28" style="0" width="65.55"/>
    <col collapsed="false" customWidth="true" hidden="false" outlineLevel="0" max="29" min="29" style="0" width="60.82"/>
    <col collapsed="false" customWidth="true" hidden="false" outlineLevel="0" max="30" min="30" style="0" width="54.29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  <c r="B5" s="0" t="s">
        <v>6</v>
      </c>
    </row>
    <row r="6" customFormat="false" ht="12.8" hidden="false" customHeight="false" outlineLevel="0" collapsed="false">
      <c r="A6" s="0" t="s">
        <v>7</v>
      </c>
    </row>
    <row r="7" customFormat="false" ht="12.8" hidden="false" customHeight="false" outlineLevel="0" collapsed="false">
      <c r="A7" s="0" t="s">
        <v>8</v>
      </c>
      <c r="B7" s="0" t="s">
        <v>9</v>
      </c>
      <c r="C7" s="0" t="s">
        <v>10</v>
      </c>
      <c r="D7" s="0" t="s">
        <v>11</v>
      </c>
      <c r="E7" s="0" t="s">
        <v>12</v>
      </c>
      <c r="F7" s="0" t="s">
        <v>13</v>
      </c>
      <c r="G7" s="0" t="s">
        <v>14</v>
      </c>
      <c r="H7" s="0" t="s">
        <v>15</v>
      </c>
      <c r="I7" s="0" t="s">
        <v>16</v>
      </c>
      <c r="J7" s="0" t="s">
        <v>17</v>
      </c>
      <c r="K7" s="0" t="s">
        <v>18</v>
      </c>
      <c r="L7" s="0" t="s">
        <v>19</v>
      </c>
      <c r="M7" s="0" t="s">
        <v>20</v>
      </c>
      <c r="N7" s="0" t="s">
        <v>21</v>
      </c>
      <c r="O7" s="0" t="s">
        <v>22</v>
      </c>
      <c r="P7" s="0" t="s">
        <v>23</v>
      </c>
      <c r="Q7" s="0" t="s">
        <v>24</v>
      </c>
      <c r="R7" s="0" t="s">
        <v>25</v>
      </c>
      <c r="S7" s="0" t="s">
        <v>26</v>
      </c>
      <c r="T7" s="0" t="s">
        <v>27</v>
      </c>
      <c r="U7" s="0" t="s">
        <v>28</v>
      </c>
      <c r="V7" s="0" t="s">
        <v>29</v>
      </c>
      <c r="W7" s="0" t="s">
        <v>30</v>
      </c>
      <c r="X7" s="0" t="s">
        <v>31</v>
      </c>
      <c r="Y7" s="0" t="s">
        <v>32</v>
      </c>
      <c r="Z7" s="0" t="s">
        <v>33</v>
      </c>
      <c r="AA7" s="0" t="s">
        <v>34</v>
      </c>
      <c r="AB7" s="0" t="s">
        <v>35</v>
      </c>
      <c r="AC7" s="0" t="s">
        <v>36</v>
      </c>
      <c r="AD7" s="0" t="s">
        <v>37</v>
      </c>
    </row>
    <row r="8" customFormat="false" ht="12.8" hidden="false" customHeight="false" outlineLevel="0" collapsed="false">
      <c r="A8" s="0" t="s">
        <v>38</v>
      </c>
      <c r="B8" s="0" t="s">
        <v>39</v>
      </c>
      <c r="C8" s="0" t="s">
        <v>40</v>
      </c>
    </row>
    <row r="9" customFormat="false" ht="12.8" hidden="false" customHeight="false" outlineLevel="0" collapsed="false">
      <c r="A9" s="0" t="s">
        <v>41</v>
      </c>
    </row>
    <row r="10" customFormat="false" ht="12.8" hidden="false" customHeight="false" outlineLevel="0" collapsed="false">
      <c r="A10" s="0" t="s">
        <v>42</v>
      </c>
    </row>
    <row r="11" customFormat="false" ht="12.8" hidden="false" customHeight="false" outlineLevel="0" collapsed="false">
      <c r="A11" s="0" t="s">
        <v>43</v>
      </c>
    </row>
    <row r="12" customFormat="false" ht="12.8" hidden="false" customHeight="false" outlineLevel="0" collapsed="false">
      <c r="A12" s="0" t="s">
        <v>44</v>
      </c>
    </row>
    <row r="13" customFormat="false" ht="12.8" hidden="false" customHeight="false" outlineLevel="0" collapsed="false">
      <c r="A13" s="0" t="s">
        <v>45</v>
      </c>
    </row>
    <row r="14" customFormat="false" ht="12.8" hidden="false" customHeight="false" outlineLevel="0" collapsed="false">
      <c r="A14" s="0" t="s">
        <v>46</v>
      </c>
    </row>
    <row r="15" customFormat="false" ht="12.8" hidden="false" customHeight="false" outlineLevel="0" collapsed="false">
      <c r="A15" s="0" t="s">
        <v>47</v>
      </c>
    </row>
    <row r="16" customFormat="false" ht="12.8" hidden="false" customHeight="false" outlineLevel="0" collapsed="false">
      <c r="A16" s="0" t="s">
        <v>48</v>
      </c>
    </row>
    <row r="17" customFormat="false" ht="12.8" hidden="false" customHeight="false" outlineLevel="0" collapsed="false">
      <c r="A17" s="0" t="s">
        <v>49</v>
      </c>
    </row>
    <row r="18" customFormat="false" ht="12.8" hidden="false" customHeight="false" outlineLevel="0" collapsed="false">
      <c r="A18" s="0" t="s">
        <v>50</v>
      </c>
    </row>
    <row r="19" customFormat="false" ht="12.8" hidden="false" customHeight="false" outlineLevel="0" collapsed="false">
      <c r="A19" s="0" t="s">
        <v>51</v>
      </c>
    </row>
    <row r="20" customFormat="false" ht="12.8" hidden="false" customHeight="false" outlineLevel="0" collapsed="false">
      <c r="A20" s="0" t="s">
        <v>52</v>
      </c>
    </row>
    <row r="21" customFormat="false" ht="12.8" hidden="false" customHeight="false" outlineLevel="0" collapsed="false">
      <c r="A21" s="0" t="s">
        <v>53</v>
      </c>
    </row>
    <row r="22" customFormat="false" ht="12.8" hidden="false" customHeight="false" outlineLevel="0" collapsed="false">
      <c r="A22" s="0" t="s">
        <v>54</v>
      </c>
    </row>
    <row r="23" customFormat="false" ht="12.8" hidden="false" customHeight="false" outlineLevel="0" collapsed="false">
      <c r="A23" s="0" t="s">
        <v>55</v>
      </c>
    </row>
    <row r="24" customFormat="false" ht="12.8" hidden="false" customHeight="false" outlineLevel="0" collapsed="false">
      <c r="A24" s="0" t="s">
        <v>56</v>
      </c>
    </row>
    <row r="25" customFormat="false" ht="12.8" hidden="false" customHeight="false" outlineLevel="0" collapsed="false">
      <c r="A25" s="0" t="s">
        <v>57</v>
      </c>
    </row>
    <row r="26" customFormat="false" ht="12.8" hidden="false" customHeight="false" outlineLevel="0" collapsed="false">
      <c r="A26" s="0" t="s">
        <v>58</v>
      </c>
    </row>
    <row r="27" customFormat="false" ht="12.8" hidden="false" customHeight="false" outlineLevel="0" collapsed="false">
      <c r="A27" s="0" t="s">
        <v>59</v>
      </c>
      <c r="B27" s="0" t="s">
        <v>60</v>
      </c>
      <c r="C27" s="0" t="s">
        <v>61</v>
      </c>
    </row>
    <row r="28" customFormat="false" ht="12.8" hidden="false" customHeight="false" outlineLevel="0" collapsed="false">
      <c r="A28" s="0" t="s">
        <v>62</v>
      </c>
    </row>
    <row r="29" customFormat="false" ht="12.8" hidden="false" customHeight="false" outlineLevel="0" collapsed="false">
      <c r="A29" s="0" t="s">
        <v>63</v>
      </c>
      <c r="B29" s="0" t="s">
        <v>64</v>
      </c>
      <c r="C29" s="0" t="s">
        <v>65</v>
      </c>
    </row>
    <row r="30" customFormat="false" ht="12.8" hidden="false" customHeight="false" outlineLevel="0" collapsed="false">
      <c r="A30" s="0" t="s">
        <v>66</v>
      </c>
    </row>
    <row r="31" customFormat="false" ht="12.8" hidden="false" customHeight="false" outlineLevel="0" collapsed="false">
      <c r="A31" s="0" t="s">
        <v>67</v>
      </c>
    </row>
    <row r="32" customFormat="false" ht="12.8" hidden="false" customHeight="false" outlineLevel="0" collapsed="false">
      <c r="A32" s="0" t="s">
        <v>68</v>
      </c>
      <c r="B32" s="0" t="s">
        <v>69</v>
      </c>
    </row>
    <row r="33" customFormat="false" ht="12.8" hidden="false" customHeight="false" outlineLevel="0" collapsed="false">
      <c r="A33" s="0" t="s">
        <v>70</v>
      </c>
      <c r="B33" s="0" t="s">
        <v>71</v>
      </c>
    </row>
    <row r="34" customFormat="false" ht="12.8" hidden="false" customHeight="false" outlineLevel="0" collapsed="false">
      <c r="A34" s="0" t="s">
        <v>72</v>
      </c>
    </row>
    <row r="35" customFormat="false" ht="12.8" hidden="false" customHeight="false" outlineLevel="0" collapsed="false">
      <c r="A35" s="0" t="s">
        <v>73</v>
      </c>
    </row>
    <row r="36" customFormat="false" ht="12.8" hidden="false" customHeight="false" outlineLevel="0" collapsed="false">
      <c r="A36" s="0" t="s">
        <v>74</v>
      </c>
    </row>
    <row r="37" customFormat="false" ht="12.8" hidden="false" customHeight="false" outlineLevel="0" collapsed="false">
      <c r="A37" s="0" t="s">
        <v>75</v>
      </c>
    </row>
    <row r="38" customFormat="false" ht="12.8" hidden="false" customHeight="false" outlineLevel="0" collapsed="false">
      <c r="A38" s="0" t="s">
        <v>76</v>
      </c>
    </row>
    <row r="39" customFormat="false" ht="12.8" hidden="false" customHeight="false" outlineLevel="0" collapsed="false">
      <c r="A39" s="0" t="s">
        <v>77</v>
      </c>
    </row>
    <row r="40" customFormat="false" ht="12.8" hidden="false" customHeight="false" outlineLevel="0" collapsed="false">
      <c r="A40" s="0" t="s">
        <v>78</v>
      </c>
      <c r="B40" s="0" t="s">
        <v>79</v>
      </c>
    </row>
    <row r="41" customFormat="false" ht="12.8" hidden="false" customHeight="false" outlineLevel="0" collapsed="false">
      <c r="A41" s="0" t="s">
        <v>80</v>
      </c>
      <c r="B41" s="0" t="s">
        <v>81</v>
      </c>
      <c r="C41" s="0" t="s">
        <v>82</v>
      </c>
      <c r="D41" s="0" t="s">
        <v>83</v>
      </c>
    </row>
    <row r="42" customFormat="false" ht="12.8" hidden="false" customHeight="false" outlineLevel="0" collapsed="false">
      <c r="A42" s="0" t="s">
        <v>84</v>
      </c>
    </row>
    <row r="43" customFormat="false" ht="12.8" hidden="false" customHeight="false" outlineLevel="0" collapsed="false">
      <c r="A43" s="0" t="s">
        <v>85</v>
      </c>
    </row>
    <row r="44" customFormat="false" ht="12.8" hidden="false" customHeight="false" outlineLevel="0" collapsed="false">
      <c r="A44" s="0" t="s">
        <v>86</v>
      </c>
      <c r="B44" s="0" t="s">
        <v>87</v>
      </c>
    </row>
    <row r="45" customFormat="false" ht="12.8" hidden="false" customHeight="false" outlineLevel="0" collapsed="false">
      <c r="A45" s="0" t="s">
        <v>88</v>
      </c>
    </row>
    <row r="46" customFormat="false" ht="12.8" hidden="false" customHeight="false" outlineLevel="0" collapsed="false">
      <c r="A46" s="0" t="s">
        <v>89</v>
      </c>
    </row>
    <row r="47" customFormat="false" ht="12.8" hidden="false" customHeight="false" outlineLevel="0" collapsed="false">
      <c r="A47" s="0" t="s">
        <v>90</v>
      </c>
    </row>
    <row r="48" customFormat="false" ht="12.8" hidden="false" customHeight="false" outlineLevel="0" collapsed="false">
      <c r="A48" s="0" t="s">
        <v>91</v>
      </c>
    </row>
    <row r="49" customFormat="false" ht="12.8" hidden="false" customHeight="false" outlineLevel="0" collapsed="false">
      <c r="A49" s="0" t="s">
        <v>92</v>
      </c>
    </row>
    <row r="50" customFormat="false" ht="12.8" hidden="false" customHeight="false" outlineLevel="0" collapsed="false">
      <c r="A50" s="0" t="s">
        <v>93</v>
      </c>
      <c r="B50" s="0" t="s">
        <v>94</v>
      </c>
      <c r="C50" s="0" t="s">
        <v>95</v>
      </c>
      <c r="D50" s="0" t="e">
        <f aca="false">õœm1v¬î&gt;!V\HÀ™`_x0013_éÝ'Þ&gt;"ÎŒÈØ*¤¥Ñ_x0001_I /s_x0017_AHµ_x0015_›£{Þ&gt;£®U÷ð±„</f>
        <v>#N/A</v>
      </c>
    </row>
    <row r="51" customFormat="false" ht="12.8" hidden="false" customHeight="false" outlineLevel="0" collapsed="false">
      <c r="A51" s="0" t="s">
        <v>96</v>
      </c>
      <c r="B51" s="0" t="s">
        <v>97</v>
      </c>
    </row>
    <row r="52" customFormat="false" ht="12.8" hidden="false" customHeight="false" outlineLevel="0" collapsed="false">
      <c r="A52" s="0" t="s">
        <v>98</v>
      </c>
      <c r="B52" s="0" t="s">
        <v>99</v>
      </c>
    </row>
    <row r="53" customFormat="false" ht="12.8" hidden="false" customHeight="false" outlineLevel="0" collapsed="false">
      <c r="A53" s="0" t="s">
        <v>100</v>
      </c>
    </row>
    <row r="54" customFormat="false" ht="12.8" hidden="false" customHeight="false" outlineLevel="0" collapsed="false">
      <c r="A54" s="0" t="s">
        <v>101</v>
      </c>
    </row>
    <row r="55" customFormat="false" ht="12.8" hidden="false" customHeight="false" outlineLevel="0" collapsed="false">
      <c r="A55" s="0" t="s">
        <v>102</v>
      </c>
    </row>
    <row r="56" customFormat="false" ht="12.8" hidden="false" customHeight="false" outlineLevel="0" collapsed="false">
      <c r="A56" s="0" t="s">
        <v>103</v>
      </c>
      <c r="B56" s="0" t="s">
        <v>104</v>
      </c>
    </row>
    <row r="57" customFormat="false" ht="12.8" hidden="false" customHeight="false" outlineLevel="0" collapsed="false">
      <c r="A57" s="0" t="s">
        <v>105</v>
      </c>
    </row>
    <row r="58" customFormat="false" ht="12.8" hidden="false" customHeight="false" outlineLevel="0" collapsed="false">
      <c r="A58" s="0" t="s">
        <v>106</v>
      </c>
    </row>
    <row r="59" customFormat="false" ht="12.8" hidden="false" customHeight="false" outlineLevel="0" collapsed="false">
      <c r="A59" s="0" t="s">
        <v>107</v>
      </c>
    </row>
    <row r="60" customFormat="false" ht="12.8" hidden="false" customHeight="false" outlineLevel="0" collapsed="false">
      <c r="A60" s="0" t="s">
        <v>108</v>
      </c>
    </row>
    <row r="61" customFormat="false" ht="12.8" hidden="false" customHeight="false" outlineLevel="0" collapsed="false">
      <c r="A61" s="0" t="s">
        <v>109</v>
      </c>
      <c r="B61" s="0" t="s">
        <v>110</v>
      </c>
      <c r="C61" s="0" t="s">
        <v>111</v>
      </c>
      <c r="D61" s="0" t="s">
        <v>112</v>
      </c>
      <c r="E61" s="0" t="s">
        <v>113</v>
      </c>
      <c r="F61" s="0" t="s">
        <v>114</v>
      </c>
    </row>
    <row r="62" customFormat="false" ht="12.8" hidden="false" customHeight="false" outlineLevel="0" collapsed="false">
      <c r="A62" s="0" t="s">
        <v>115</v>
      </c>
    </row>
    <row r="63" customFormat="false" ht="12.8" hidden="false" customHeight="false" outlineLevel="0" collapsed="false">
      <c r="A63" s="0" t="s">
        <v>116</v>
      </c>
    </row>
    <row r="64" customFormat="false" ht="12.8" hidden="false" customHeight="false" outlineLevel="0" collapsed="false">
      <c r="A64" s="0" t="s">
        <v>117</v>
      </c>
    </row>
    <row r="65" customFormat="false" ht="12.8" hidden="false" customHeight="false" outlineLevel="0" collapsed="false">
      <c r="A65" s="0" t="s">
        <v>118</v>
      </c>
    </row>
    <row r="66" customFormat="false" ht="12.8" hidden="false" customHeight="false" outlineLevel="0" collapsed="false">
      <c r="A66" s="0" t="s">
        <v>119</v>
      </c>
    </row>
    <row r="67" customFormat="false" ht="12.8" hidden="false" customHeight="false" outlineLevel="0" collapsed="false">
      <c r="A67" s="0" t="s">
        <v>120</v>
      </c>
      <c r="B67" s="0" t="s">
        <v>121</v>
      </c>
    </row>
    <row r="68" customFormat="false" ht="12.8" hidden="false" customHeight="false" outlineLevel="0" collapsed="false">
      <c r="A68" s="0" t="s">
        <v>122</v>
      </c>
    </row>
    <row r="69" customFormat="false" ht="12.8" hidden="false" customHeight="false" outlineLevel="0" collapsed="false">
      <c r="A69" s="0" t="s">
        <v>123</v>
      </c>
    </row>
    <row r="70" customFormat="false" ht="12.8" hidden="false" customHeight="false" outlineLevel="0" collapsed="false">
      <c r="A70" s="0" t="s">
        <v>124</v>
      </c>
      <c r="B70" s="0" t="s">
        <v>125</v>
      </c>
    </row>
    <row r="71" customFormat="false" ht="12.8" hidden="false" customHeight="false" outlineLevel="0" collapsed="false">
      <c r="A71" s="0" t="s">
        <v>123</v>
      </c>
    </row>
    <row r="72" customFormat="false" ht="12.8" hidden="false" customHeight="false" outlineLevel="0" collapsed="false">
      <c r="A72" s="0" t="s">
        <v>126</v>
      </c>
    </row>
    <row r="73" customFormat="false" ht="12.8" hidden="false" customHeight="false" outlineLevel="0" collapsed="false">
      <c r="A73" s="0" t="s">
        <v>123</v>
      </c>
    </row>
    <row r="74" customFormat="false" ht="12.8" hidden="false" customHeight="false" outlineLevel="0" collapsed="false">
      <c r="A74" s="0" t="s">
        <v>127</v>
      </c>
    </row>
    <row r="75" customFormat="false" ht="12.8" hidden="false" customHeight="false" outlineLevel="0" collapsed="false">
      <c r="A75" s="0" t="s">
        <v>128</v>
      </c>
    </row>
    <row r="76" customFormat="false" ht="12.8" hidden="false" customHeight="false" outlineLevel="0" collapsed="false">
      <c r="A76" s="0" t="s">
        <v>129</v>
      </c>
    </row>
    <row r="77" customFormat="false" ht="12.8" hidden="false" customHeight="false" outlineLevel="0" collapsed="false">
      <c r="A77" s="0" t="s">
        <v>130</v>
      </c>
    </row>
    <row r="78" customFormat="false" ht="12.8" hidden="false" customHeight="false" outlineLevel="0" collapsed="false">
      <c r="A78" s="0" t="s">
        <v>131</v>
      </c>
    </row>
    <row r="79" customFormat="false" ht="12.8" hidden="false" customHeight="false" outlineLevel="0" collapsed="false">
      <c r="A79" s="0" t="s">
        <v>132</v>
      </c>
    </row>
    <row r="80" customFormat="false" ht="12.8" hidden="false" customHeight="false" outlineLevel="0" collapsed="false">
      <c r="A80" s="0" t="s">
        <v>133</v>
      </c>
    </row>
    <row r="81" customFormat="false" ht="12.8" hidden="false" customHeight="false" outlineLevel="0" collapsed="false">
      <c r="A81" s="0" t="s">
        <v>134</v>
      </c>
    </row>
    <row r="82" customFormat="false" ht="12.8" hidden="false" customHeight="false" outlineLevel="0" collapsed="false">
      <c r="A82" s="0" t="s">
        <v>135</v>
      </c>
    </row>
    <row r="83" customFormat="false" ht="12.8" hidden="false" customHeight="false" outlineLevel="0" collapsed="false">
      <c r="A83" s="0" t="s">
        <v>136</v>
      </c>
    </row>
    <row r="84" customFormat="false" ht="12.8" hidden="false" customHeight="false" outlineLevel="0" collapsed="false">
      <c r="A84" s="0" t="s">
        <v>137</v>
      </c>
    </row>
    <row r="85" customFormat="false" ht="12.8" hidden="false" customHeight="false" outlineLevel="0" collapsed="false">
      <c r="A85" s="0" t="s">
        <v>138</v>
      </c>
    </row>
    <row r="86" customFormat="false" ht="12.8" hidden="false" customHeight="false" outlineLevel="0" collapsed="false">
      <c r="A86" s="0" t="s">
        <v>139</v>
      </c>
    </row>
    <row r="87" customFormat="false" ht="12.8" hidden="false" customHeight="false" outlineLevel="0" collapsed="false">
      <c r="A87" s="0" t="s">
        <v>140</v>
      </c>
    </row>
    <row r="88" customFormat="false" ht="12.8" hidden="false" customHeight="false" outlineLevel="0" collapsed="false">
      <c r="A88" s="0" t="s">
        <v>141</v>
      </c>
    </row>
    <row r="89" customFormat="false" ht="12.8" hidden="false" customHeight="false" outlineLevel="0" collapsed="false">
      <c r="A89" s="0" t="s">
        <v>142</v>
      </c>
    </row>
    <row r="90" customFormat="false" ht="12.8" hidden="false" customHeight="false" outlineLevel="0" collapsed="false">
      <c r="A90" s="0" t="s">
        <v>143</v>
      </c>
    </row>
    <row r="91" customFormat="false" ht="12.8" hidden="false" customHeight="false" outlineLevel="0" collapsed="false">
      <c r="A91" s="0" t="s">
        <v>144</v>
      </c>
    </row>
    <row r="92" customFormat="false" ht="12.8" hidden="false" customHeight="false" outlineLevel="0" collapsed="false">
      <c r="A92" s="0" t="s">
        <v>145</v>
      </c>
    </row>
    <row r="93" customFormat="false" ht="12.8" hidden="false" customHeight="false" outlineLevel="0" collapsed="false">
      <c r="A93" s="0" t="s">
        <v>146</v>
      </c>
    </row>
    <row r="94" customFormat="false" ht="12.8" hidden="false" customHeight="false" outlineLevel="0" collapsed="false">
      <c r="A94" s="0" t="s">
        <v>147</v>
      </c>
    </row>
    <row r="95" customFormat="false" ht="12.8" hidden="false" customHeight="false" outlineLevel="0" collapsed="false">
      <c r="A95" s="0" t="s">
        <v>148</v>
      </c>
    </row>
    <row r="96" customFormat="false" ht="12.8" hidden="false" customHeight="false" outlineLevel="0" collapsed="false">
      <c r="A96" s="0" t="s">
        <v>149</v>
      </c>
    </row>
    <row r="97" customFormat="false" ht="12.8" hidden="false" customHeight="false" outlineLevel="0" collapsed="false">
      <c r="A97" s="0" t="s">
        <v>150</v>
      </c>
    </row>
    <row r="98" customFormat="false" ht="12.8" hidden="false" customHeight="false" outlineLevel="0" collapsed="false">
      <c r="A98" s="0" t="s">
        <v>151</v>
      </c>
    </row>
    <row r="99" customFormat="false" ht="12.8" hidden="false" customHeight="false" outlineLevel="0" collapsed="false">
      <c r="A99" s="0" t="s">
        <v>152</v>
      </c>
    </row>
    <row r="100" customFormat="false" ht="12.8" hidden="false" customHeight="false" outlineLevel="0" collapsed="false">
      <c r="A100" s="0" t="s">
        <v>153</v>
      </c>
    </row>
    <row r="101" customFormat="false" ht="12.8" hidden="false" customHeight="false" outlineLevel="0" collapsed="false">
      <c r="A101" s="0" t="s">
        <v>154</v>
      </c>
    </row>
    <row r="102" customFormat="false" ht="12.8" hidden="false" customHeight="false" outlineLevel="0" collapsed="false">
      <c r="A102" s="0" t="s">
        <v>155</v>
      </c>
    </row>
    <row r="103" customFormat="false" ht="12.8" hidden="false" customHeight="false" outlineLevel="0" collapsed="false">
      <c r="A103" s="0" t="s">
        <v>156</v>
      </c>
    </row>
    <row r="104" customFormat="false" ht="12.8" hidden="false" customHeight="false" outlineLevel="0" collapsed="false">
      <c r="A104" s="0" t="s">
        <v>157</v>
      </c>
    </row>
    <row r="105" customFormat="false" ht="12.8" hidden="false" customHeight="false" outlineLevel="0" collapsed="false">
      <c r="A105" s="0" t="s">
        <v>158</v>
      </c>
    </row>
    <row r="106" customFormat="false" ht="12.8" hidden="false" customHeight="false" outlineLevel="0" collapsed="false">
      <c r="A106" s="0" t="s">
        <v>159</v>
      </c>
    </row>
    <row r="107" customFormat="false" ht="12.8" hidden="false" customHeight="false" outlineLevel="0" collapsed="false">
      <c r="A107" s="0" t="s">
        <v>160</v>
      </c>
    </row>
    <row r="108" customFormat="false" ht="12.8" hidden="false" customHeight="false" outlineLevel="0" collapsed="false">
      <c r="A108" s="0" t="s">
        <v>161</v>
      </c>
    </row>
    <row r="109" customFormat="false" ht="12.8" hidden="false" customHeight="false" outlineLevel="0" collapsed="false">
      <c r="A109" s="0" t="s">
        <v>162</v>
      </c>
    </row>
    <row r="110" customFormat="false" ht="12.8" hidden="false" customHeight="false" outlineLevel="0" collapsed="false">
      <c r="A110" s="0" t="s">
        <v>163</v>
      </c>
    </row>
    <row r="111" customFormat="false" ht="12.8" hidden="false" customHeight="false" outlineLevel="0" collapsed="false">
      <c r="A111" s="0" t="s">
        <v>164</v>
      </c>
    </row>
    <row r="112" customFormat="false" ht="12.8" hidden="false" customHeight="false" outlineLevel="0" collapsed="false">
      <c r="A112" s="0" t="s">
        <v>165</v>
      </c>
    </row>
    <row r="113" customFormat="false" ht="12.8" hidden="false" customHeight="false" outlineLevel="0" collapsed="false">
      <c r="A113" s="0" t="s">
        <v>166</v>
      </c>
    </row>
    <row r="114" customFormat="false" ht="12.8" hidden="false" customHeight="false" outlineLevel="0" collapsed="false">
      <c r="A114" s="0" t="s">
        <v>167</v>
      </c>
    </row>
    <row r="115" customFormat="false" ht="12.8" hidden="false" customHeight="false" outlineLevel="0" collapsed="false">
      <c r="A115" s="0" t="s">
        <v>168</v>
      </c>
    </row>
    <row r="116" customFormat="false" ht="12.8" hidden="false" customHeight="false" outlineLevel="0" collapsed="false">
      <c r="A116" s="0" t="s">
        <v>169</v>
      </c>
    </row>
    <row r="117" customFormat="false" ht="12.8" hidden="false" customHeight="false" outlineLevel="0" collapsed="false">
      <c r="A117" s="0" t="s">
        <v>170</v>
      </c>
    </row>
    <row r="118" customFormat="false" ht="12.8" hidden="false" customHeight="false" outlineLevel="0" collapsed="false">
      <c r="A118" s="0" t="s">
        <v>171</v>
      </c>
    </row>
    <row r="119" customFormat="false" ht="12.8" hidden="false" customHeight="false" outlineLevel="0" collapsed="false">
      <c r="A119" s="0" t="s">
        <v>172</v>
      </c>
    </row>
    <row r="120" customFormat="false" ht="12.8" hidden="false" customHeight="false" outlineLevel="0" collapsed="false">
      <c r="A120" s="0" t="s">
        <v>173</v>
      </c>
    </row>
    <row r="121" customFormat="false" ht="12.8" hidden="false" customHeight="false" outlineLevel="0" collapsed="false">
      <c r="A121" s="0" t="s">
        <v>174</v>
      </c>
    </row>
    <row r="122" customFormat="false" ht="12.8" hidden="false" customHeight="false" outlineLevel="0" collapsed="false">
      <c r="A122" s="0" t="s">
        <v>175</v>
      </c>
    </row>
    <row r="123" customFormat="false" ht="12.8" hidden="false" customHeight="false" outlineLevel="0" collapsed="false">
      <c r="A123" s="0" t="s">
        <v>176</v>
      </c>
    </row>
    <row r="124" customFormat="false" ht="12.8" hidden="false" customHeight="false" outlineLevel="0" collapsed="false">
      <c r="A124" s="0" t="s">
        <v>177</v>
      </c>
    </row>
    <row r="125" customFormat="false" ht="12.8" hidden="false" customHeight="false" outlineLevel="0" collapsed="false">
      <c r="A125" s="0" t="s">
        <v>178</v>
      </c>
    </row>
    <row r="126" customFormat="false" ht="12.8" hidden="false" customHeight="false" outlineLevel="0" collapsed="false">
      <c r="A126" s="0" t="s">
        <v>179</v>
      </c>
    </row>
    <row r="127" customFormat="false" ht="12.8" hidden="false" customHeight="false" outlineLevel="0" collapsed="false">
      <c r="A127" s="0" t="s">
        <v>180</v>
      </c>
    </row>
    <row r="128" customFormat="false" ht="12.8" hidden="false" customHeight="false" outlineLevel="0" collapsed="false">
      <c r="A128" s="0" t="s">
        <v>181</v>
      </c>
    </row>
    <row r="129" customFormat="false" ht="12.8" hidden="false" customHeight="false" outlineLevel="0" collapsed="false">
      <c r="A129" s="0" t="s">
        <v>182</v>
      </c>
    </row>
    <row r="130" customFormat="false" ht="12.8" hidden="false" customHeight="false" outlineLevel="0" collapsed="false">
      <c r="A130" s="0" t="s">
        <v>183</v>
      </c>
    </row>
    <row r="131" customFormat="false" ht="12.8" hidden="false" customHeight="false" outlineLevel="0" collapsed="false">
      <c r="A131" s="0" t="s">
        <v>184</v>
      </c>
    </row>
    <row r="132" customFormat="false" ht="12.8" hidden="false" customHeight="false" outlineLevel="0" collapsed="false">
      <c r="A132" s="0" t="s">
        <v>185</v>
      </c>
    </row>
    <row r="133" customFormat="false" ht="12.8" hidden="false" customHeight="false" outlineLevel="0" collapsed="false">
      <c r="A133" s="0" t="s">
        <v>186</v>
      </c>
    </row>
    <row r="134" customFormat="false" ht="12.8" hidden="false" customHeight="false" outlineLevel="0" collapsed="false">
      <c r="A134" s="0" t="s">
        <v>187</v>
      </c>
    </row>
    <row r="135" customFormat="false" ht="12.8" hidden="false" customHeight="false" outlineLevel="0" collapsed="false">
      <c r="A135" s="0" t="s">
        <v>188</v>
      </c>
    </row>
    <row r="136" customFormat="false" ht="12.8" hidden="false" customHeight="false" outlineLevel="0" collapsed="false">
      <c r="A136" s="0" t="s">
        <v>189</v>
      </c>
    </row>
    <row r="137" customFormat="false" ht="12.8" hidden="false" customHeight="false" outlineLevel="0" collapsed="false">
      <c r="A137" s="0" t="s">
        <v>190</v>
      </c>
    </row>
    <row r="138" customFormat="false" ht="12.8" hidden="false" customHeight="false" outlineLevel="0" collapsed="false">
      <c r="A138" s="0" t="s">
        <v>191</v>
      </c>
    </row>
    <row r="139" customFormat="false" ht="12.8" hidden="false" customHeight="false" outlineLevel="0" collapsed="false">
      <c r="A139" s="0" t="s">
        <v>192</v>
      </c>
    </row>
    <row r="140" customFormat="false" ht="12.8" hidden="false" customHeight="false" outlineLevel="0" collapsed="false">
      <c r="A140" s="0" t="s">
        <v>193</v>
      </c>
    </row>
    <row r="141" customFormat="false" ht="12.8" hidden="false" customHeight="false" outlineLevel="0" collapsed="false">
      <c r="A141" s="0" t="s">
        <v>194</v>
      </c>
    </row>
    <row r="142" customFormat="false" ht="12.8" hidden="false" customHeight="false" outlineLevel="0" collapsed="false">
      <c r="A142" s="0" t="s">
        <v>195</v>
      </c>
    </row>
    <row r="143" customFormat="false" ht="12.8" hidden="false" customHeight="false" outlineLevel="0" collapsed="false">
      <c r="A143" s="0" t="s">
        <v>196</v>
      </c>
    </row>
    <row r="144" customFormat="false" ht="12.8" hidden="false" customHeight="false" outlineLevel="0" collapsed="false">
      <c r="A144" s="0" t="s">
        <v>197</v>
      </c>
    </row>
    <row r="145" customFormat="false" ht="12.8" hidden="false" customHeight="false" outlineLevel="0" collapsed="false">
      <c r="A145" s="0" t="s">
        <v>198</v>
      </c>
    </row>
    <row r="146" customFormat="false" ht="12.8" hidden="false" customHeight="false" outlineLevel="0" collapsed="false">
      <c r="A146" s="0" t="s">
        <v>199</v>
      </c>
    </row>
    <row r="147" customFormat="false" ht="12.8" hidden="false" customHeight="false" outlineLevel="0" collapsed="false">
      <c r="A147" s="0" t="s">
        <v>200</v>
      </c>
    </row>
    <row r="148" customFormat="false" ht="12.8" hidden="false" customHeight="false" outlineLevel="0" collapsed="false">
      <c r="A148" s="0" t="s">
        <v>201</v>
      </c>
    </row>
    <row r="149" customFormat="false" ht="12.8" hidden="false" customHeight="false" outlineLevel="0" collapsed="false">
      <c r="A149" s="0" t="s">
        <v>202</v>
      </c>
    </row>
    <row r="150" customFormat="false" ht="12.8" hidden="false" customHeight="false" outlineLevel="0" collapsed="false">
      <c r="A150" s="0" t="s">
        <v>203</v>
      </c>
    </row>
    <row r="151" customFormat="false" ht="12.8" hidden="false" customHeight="false" outlineLevel="0" collapsed="false">
      <c r="A151" s="0" t="s">
        <v>204</v>
      </c>
    </row>
    <row r="152" customFormat="false" ht="12.8" hidden="false" customHeight="false" outlineLevel="0" collapsed="false">
      <c r="A152" s="0" t="s">
        <v>205</v>
      </c>
    </row>
    <row r="153" customFormat="false" ht="12.8" hidden="false" customHeight="false" outlineLevel="0" collapsed="false">
      <c r="A153" s="0" t="s">
        <v>206</v>
      </c>
    </row>
    <row r="154" customFormat="false" ht="12.8" hidden="false" customHeight="false" outlineLevel="0" collapsed="false">
      <c r="A154" s="0" t="s">
        <v>207</v>
      </c>
    </row>
    <row r="155" customFormat="false" ht="12.8" hidden="false" customHeight="false" outlineLevel="0" collapsed="false">
      <c r="A155" s="0" t="s">
        <v>208</v>
      </c>
    </row>
    <row r="156" customFormat="false" ht="12.8" hidden="false" customHeight="false" outlineLevel="0" collapsed="false">
      <c r="A156" s="0" t="s">
        <v>209</v>
      </c>
    </row>
    <row r="157" customFormat="false" ht="12.8" hidden="false" customHeight="false" outlineLevel="0" collapsed="false">
      <c r="A157" s="0" t="s">
        <v>210</v>
      </c>
    </row>
    <row r="158" customFormat="false" ht="12.8" hidden="false" customHeight="false" outlineLevel="0" collapsed="false">
      <c r="A158" s="0" t="s">
        <v>211</v>
      </c>
    </row>
    <row r="159" customFormat="false" ht="12.8" hidden="false" customHeight="false" outlineLevel="0" collapsed="false">
      <c r="A159" s="0" t="s">
        <v>212</v>
      </c>
    </row>
    <row r="160" customFormat="false" ht="12.8" hidden="false" customHeight="false" outlineLevel="0" collapsed="false">
      <c r="A160" s="0" t="s">
        <v>213</v>
      </c>
    </row>
    <row r="161" customFormat="false" ht="12.8" hidden="false" customHeight="false" outlineLevel="0" collapsed="false">
      <c r="A161" s="0" t="s">
        <v>214</v>
      </c>
    </row>
    <row r="162" customFormat="false" ht="12.8" hidden="false" customHeight="false" outlineLevel="0" collapsed="false">
      <c r="A162" s="0" t="s">
        <v>215</v>
      </c>
    </row>
    <row r="163" customFormat="false" ht="12.8" hidden="false" customHeight="false" outlineLevel="0" collapsed="false">
      <c r="A163" s="0" t="s">
        <v>216</v>
      </c>
    </row>
    <row r="164" customFormat="false" ht="12.8" hidden="false" customHeight="false" outlineLevel="0" collapsed="false">
      <c r="A164" s="0" t="s">
        <v>217</v>
      </c>
    </row>
    <row r="165" customFormat="false" ht="12.8" hidden="false" customHeight="false" outlineLevel="0" collapsed="false">
      <c r="A165" s="0" t="s">
        <v>218</v>
      </c>
    </row>
    <row r="166" customFormat="false" ht="12.8" hidden="false" customHeight="false" outlineLevel="0" collapsed="false">
      <c r="A166" s="0" t="s">
        <v>219</v>
      </c>
    </row>
    <row r="167" customFormat="false" ht="12.8" hidden="false" customHeight="false" outlineLevel="0" collapsed="false">
      <c r="A167" s="0" t="s">
        <v>220</v>
      </c>
    </row>
    <row r="168" customFormat="false" ht="12.8" hidden="false" customHeight="false" outlineLevel="0" collapsed="false">
      <c r="A168" s="0" t="s">
        <v>221</v>
      </c>
    </row>
    <row r="169" customFormat="false" ht="12.8" hidden="false" customHeight="false" outlineLevel="0" collapsed="false">
      <c r="A169" s="0" t="s">
        <v>222</v>
      </c>
    </row>
    <row r="170" customFormat="false" ht="12.8" hidden="false" customHeight="false" outlineLevel="0" collapsed="false">
      <c r="A170" s="0" t="s">
        <v>223</v>
      </c>
    </row>
    <row r="171" customFormat="false" ht="12.8" hidden="false" customHeight="false" outlineLevel="0" collapsed="false">
      <c r="A171" s="0" t="s">
        <v>224</v>
      </c>
    </row>
    <row r="172" customFormat="false" ht="12.8" hidden="false" customHeight="false" outlineLevel="0" collapsed="false">
      <c r="A172" s="0" t="s">
        <v>225</v>
      </c>
    </row>
    <row r="173" customFormat="false" ht="12.8" hidden="false" customHeight="false" outlineLevel="0" collapsed="false">
      <c r="A173" s="0" t="s">
        <v>226</v>
      </c>
    </row>
    <row r="174" customFormat="false" ht="12.8" hidden="false" customHeight="false" outlineLevel="0" collapsed="false">
      <c r="A174" s="0" t="s">
        <v>227</v>
      </c>
    </row>
    <row r="175" customFormat="false" ht="12.8" hidden="false" customHeight="false" outlineLevel="0" collapsed="false">
      <c r="A175" s="0" t="s">
        <v>228</v>
      </c>
    </row>
    <row r="176" customFormat="false" ht="12.8" hidden="false" customHeight="false" outlineLevel="0" collapsed="false">
      <c r="A176" s="0" t="s">
        <v>229</v>
      </c>
    </row>
    <row r="177" customFormat="false" ht="12.8" hidden="false" customHeight="false" outlineLevel="0" collapsed="false">
      <c r="A177" s="0" t="s">
        <v>230</v>
      </c>
    </row>
    <row r="178" customFormat="false" ht="12.8" hidden="false" customHeight="false" outlineLevel="0" collapsed="false">
      <c r="A178" s="0" t="s">
        <v>231</v>
      </c>
    </row>
    <row r="179" customFormat="false" ht="12.8" hidden="false" customHeight="false" outlineLevel="0" collapsed="false">
      <c r="A179" s="0" t="s">
        <v>232</v>
      </c>
    </row>
    <row r="180" customFormat="false" ht="12.8" hidden="false" customHeight="false" outlineLevel="0" collapsed="false">
      <c r="A180" s="0" t="s">
        <v>233</v>
      </c>
    </row>
    <row r="181" customFormat="false" ht="12.8" hidden="false" customHeight="false" outlineLevel="0" collapsed="false">
      <c r="A181" s="0" t="s">
        <v>234</v>
      </c>
    </row>
    <row r="182" customFormat="false" ht="12.8" hidden="false" customHeight="false" outlineLevel="0" collapsed="false">
      <c r="A182" s="0" t="s">
        <v>235</v>
      </c>
    </row>
    <row r="183" customFormat="false" ht="12.8" hidden="false" customHeight="false" outlineLevel="0" collapsed="false">
      <c r="A183" s="0" t="s">
        <v>236</v>
      </c>
    </row>
    <row r="184" customFormat="false" ht="12.8" hidden="false" customHeight="false" outlineLevel="0" collapsed="false">
      <c r="A184" s="0" t="s">
        <v>237</v>
      </c>
    </row>
    <row r="185" customFormat="false" ht="12.8" hidden="false" customHeight="false" outlineLevel="0" collapsed="false">
      <c r="A185" s="0" t="s">
        <v>238</v>
      </c>
    </row>
    <row r="186" customFormat="false" ht="12.8" hidden="false" customHeight="false" outlineLevel="0" collapsed="false">
      <c r="A186" s="0" t="s">
        <v>23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